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ás adat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2">
  <si>
    <t xml:space="preserve">2017. OKTÓBER - 2018. ÁPRILIS </t>
  </si>
  <si>
    <t xml:space="preserve">HŐKÖZPONTOKBAN és HŐFOGADÓKNÁL MÉRT HÖFELHASZNÁLÁS és HMV hőmérsékletek</t>
  </si>
  <si>
    <t xml:space="preserve">HŐKÖZPONT betűJELE</t>
  </si>
  <si>
    <t xml:space="preserve">Helyszínek</t>
  </si>
  <si>
    <t xml:space="preserve">ADATOK</t>
  </si>
  <si>
    <t xml:space="preserve">MÉRT Hőfogyasztások</t>
  </si>
  <si>
    <t xml:space="preserve">Hőfelhasználás</t>
  </si>
  <si>
    <t xml:space="preserve">mérőállások</t>
  </si>
  <si>
    <t xml:space="preserve">fogyasztások</t>
  </si>
  <si>
    <t xml:space="preserve">CÍM</t>
  </si>
  <si>
    <t xml:space="preserve">Fűtési rendszer</t>
  </si>
  <si>
    <t xml:space="preserve">műszaki változás, jellemzők</t>
  </si>
  <si>
    <t xml:space="preserve">laká-sok száma</t>
  </si>
  <si>
    <t xml:space="preserve">légtérfogat</t>
  </si>
  <si>
    <r>
      <rPr>
        <b val="true"/>
        <sz val="48"/>
        <rFont val="Arial"/>
        <family val="2"/>
      </rPr>
      <t xml:space="preserve">induló </t>
    </r>
    <r>
      <rPr>
        <sz val="36"/>
        <rFont val="Arial"/>
        <family val="2"/>
        <charset val="238"/>
      </rPr>
      <t xml:space="preserve">2017. október       </t>
    </r>
  </si>
  <si>
    <t xml:space="preserve">évközi</t>
  </si>
  <si>
    <r>
      <rPr>
        <b val="true"/>
        <sz val="48"/>
        <rFont val="Arial"/>
        <family val="2"/>
      </rPr>
      <t xml:space="preserve">záró </t>
    </r>
    <r>
      <rPr>
        <sz val="36"/>
        <rFont val="Arial"/>
        <family val="2"/>
        <charset val="238"/>
      </rPr>
      <t xml:space="preserve">2018. április           </t>
    </r>
  </si>
  <si>
    <t xml:space="preserve">lakossági</t>
  </si>
  <si>
    <t xml:space="preserve">nem lakossági</t>
  </si>
  <si>
    <t xml:space="preserve">légtérre fajlagosan</t>
  </si>
  <si>
    <t xml:space="preserve">KK-i intéz-mények</t>
  </si>
  <si>
    <t xml:space="preserve">Üzleti, egyéb</t>
  </si>
  <si>
    <t xml:space="preserve">db</t>
  </si>
  <si>
    <t xml:space="preserve">m3</t>
  </si>
  <si>
    <t xml:space="preserve"> GJ</t>
  </si>
  <si>
    <t xml:space="preserve">GJ</t>
  </si>
  <si>
    <t xml:space="preserve">MJ/m3</t>
  </si>
  <si>
    <t xml:space="preserve">I.   Ü T  E  M</t>
  </si>
  <si>
    <t xml:space="preserve">I. ÜTEM</t>
  </si>
  <si>
    <t xml:space="preserve">A</t>
  </si>
  <si>
    <t xml:space="preserve">Széchenyi tér 29-30-31</t>
  </si>
  <si>
    <t xml:space="preserve">kétcsöves termoszelepes</t>
  </si>
  <si>
    <t xml:space="preserve">B</t>
  </si>
  <si>
    <t xml:space="preserve">Széchenyi tér 32-33</t>
  </si>
  <si>
    <t xml:space="preserve">C</t>
  </si>
  <si>
    <t xml:space="preserve">Széchenyi tér 19-20-21</t>
  </si>
  <si>
    <t xml:space="preserve">D I</t>
  </si>
  <si>
    <t xml:space="preserve">Széchenyi tér 16-17-18</t>
  </si>
  <si>
    <t xml:space="preserve">D II</t>
  </si>
  <si>
    <t xml:space="preserve">Széchenyi tér 13-14-15</t>
  </si>
  <si>
    <t xml:space="preserve">kétcsöves</t>
  </si>
  <si>
    <t xml:space="preserve">E</t>
  </si>
  <si>
    <t xml:space="preserve">Széchenyi tér 11-12</t>
  </si>
  <si>
    <t xml:space="preserve">Fodrászat</t>
  </si>
  <si>
    <t xml:space="preserve">F</t>
  </si>
  <si>
    <t xml:space="preserve">Széchenyi tér 8-9-10</t>
  </si>
  <si>
    <t xml:space="preserve">Fogorvos</t>
  </si>
  <si>
    <t xml:space="preserve">7 db hőközpont ÖSSZESEN :</t>
  </si>
  <si>
    <t xml:space="preserve">II.   Ü T  E  M</t>
  </si>
  <si>
    <t xml:space="preserve">G</t>
  </si>
  <si>
    <t xml:space="preserve">Széchenyi tér 2-7</t>
  </si>
  <si>
    <t xml:space="preserve">H</t>
  </si>
  <si>
    <t xml:space="preserve">Hamvas Béla u. 11-15</t>
  </si>
  <si>
    <t xml:space="preserve">I</t>
  </si>
  <si>
    <t xml:space="preserve">Hamvas Béla u.  3-9</t>
  </si>
  <si>
    <t xml:space="preserve">J</t>
  </si>
  <si>
    <t xml:space="preserve">Hamvas Béla u. 20-30</t>
  </si>
  <si>
    <t xml:space="preserve">K</t>
  </si>
  <si>
    <t xml:space="preserve">Hamvas Béla u. 42-48</t>
  </si>
  <si>
    <t xml:space="preserve">L</t>
  </si>
  <si>
    <t xml:space="preserve">Hamvas Béla u. 32-40</t>
  </si>
  <si>
    <t xml:space="preserve">M</t>
  </si>
  <si>
    <t xml:space="preserve">Hamvas Béla u. 12-18</t>
  </si>
  <si>
    <t xml:space="preserve">N</t>
  </si>
  <si>
    <t xml:space="preserve">Hamvas Béla u.  2-10</t>
  </si>
  <si>
    <t xml:space="preserve">Könyvtár</t>
  </si>
  <si>
    <t xml:space="preserve">Könyvesbolt</t>
  </si>
  <si>
    <t xml:space="preserve">Galóca</t>
  </si>
  <si>
    <t xml:space="preserve">Gyógyszertár</t>
  </si>
  <si>
    <t xml:space="preserve">N hőközpont összesen:</t>
  </si>
  <si>
    <t xml:space="preserve">Óvoda (almérő) konténer</t>
  </si>
  <si>
    <t xml:space="preserve">Óvoda (almérő)</t>
  </si>
  <si>
    <t xml:space="preserve">Bölcsőde (főmérő)</t>
  </si>
  <si>
    <t xml:space="preserve">9 db hőközpont ÖSSZESEN :</t>
  </si>
  <si>
    <t xml:space="preserve">III.   Ü T  E  M</t>
  </si>
  <si>
    <t xml:space="preserve"> III. ÜTEM</t>
  </si>
  <si>
    <t xml:space="preserve">Szmolnyica sétány 7. (garázs)</t>
  </si>
  <si>
    <t xml:space="preserve">Egyedi szerződéssel</t>
  </si>
  <si>
    <t xml:space="preserve">A32</t>
  </si>
  <si>
    <t xml:space="preserve">Kondor Béla u. 26</t>
  </si>
  <si>
    <t xml:space="preserve">Kondor Béla u. 3.</t>
  </si>
  <si>
    <t xml:space="preserve">Kondor Béla u. 5.</t>
  </si>
  <si>
    <t xml:space="preserve">Kondor Béla u. 7.</t>
  </si>
  <si>
    <t xml:space="preserve">Kondor Béla u. 9.</t>
  </si>
  <si>
    <t xml:space="preserve">hőszigetelés</t>
  </si>
  <si>
    <t xml:space="preserve">Kondor Béla u. 11.</t>
  </si>
  <si>
    <t xml:space="preserve">Kondor Béla u. 13.</t>
  </si>
  <si>
    <t xml:space="preserve">Kálvária u. 57.</t>
  </si>
  <si>
    <t xml:space="preserve">Kálvária u. 59</t>
  </si>
  <si>
    <t xml:space="preserve">Kálvária u. 61.</t>
  </si>
  <si>
    <t xml:space="preserve">Hőfogadókban mért összesen :</t>
  </si>
  <si>
    <t xml:space="preserve">A10</t>
  </si>
  <si>
    <t xml:space="preserve">Kálvária u. 65.</t>
  </si>
  <si>
    <t xml:space="preserve">Kálvária u. 67.</t>
  </si>
  <si>
    <t xml:space="preserve">A2</t>
  </si>
  <si>
    <t xml:space="preserve">Károly u. 24-34.</t>
  </si>
  <si>
    <t xml:space="preserve">egycsöves</t>
  </si>
  <si>
    <t xml:space="preserve">B2</t>
  </si>
  <si>
    <t xml:space="preserve">Károly u. 16-22.</t>
  </si>
  <si>
    <t xml:space="preserve">C2</t>
  </si>
  <si>
    <t xml:space="preserve">Károly u. 2-14.</t>
  </si>
  <si>
    <t xml:space="preserve">Károly utca 12./11. lakás</t>
  </si>
  <si>
    <t xml:space="preserve">Radnóti u. 1.</t>
  </si>
  <si>
    <t xml:space="preserve">Radnóti u. 1/7 </t>
  </si>
  <si>
    <t xml:space="preserve">Radnóti u. 2.</t>
  </si>
  <si>
    <t xml:space="preserve">Radnóti u. 3.</t>
  </si>
  <si>
    <t xml:space="preserve">Radnóti u. 4.</t>
  </si>
  <si>
    <t xml:space="preserve">Radnóti u. 5.</t>
  </si>
  <si>
    <t xml:space="preserve">Radnóti u. 6.</t>
  </si>
  <si>
    <t xml:space="preserve">Radnóti u. 6./7. lakás</t>
  </si>
  <si>
    <t xml:space="preserve">Radnóti u. 7.</t>
  </si>
  <si>
    <t xml:space="preserve">Radnóti u. 8.</t>
  </si>
  <si>
    <t xml:space="preserve">Radnóti 8.</t>
  </si>
  <si>
    <t xml:space="preserve">Radnóti u. 9.</t>
  </si>
  <si>
    <t xml:space="preserve">Radnóti u. 10.</t>
  </si>
  <si>
    <t xml:space="preserve">Radnóti u. 11.</t>
  </si>
  <si>
    <t xml:space="preserve">Radnóti u. 12.</t>
  </si>
  <si>
    <t xml:space="preserve">Radnóti u. 13</t>
  </si>
  <si>
    <t xml:space="preserve">Radnóti u. 14.</t>
  </si>
  <si>
    <t xml:space="preserve">Radnóti u. 15.</t>
  </si>
  <si>
    <t xml:space="preserve">E2</t>
  </si>
  <si>
    <t xml:space="preserve">Fehérviz 2-8</t>
  </si>
  <si>
    <t xml:space="preserve">Pedi Stúdió</t>
  </si>
  <si>
    <t xml:space="preserve">Kozmetika</t>
  </si>
  <si>
    <t xml:space="preserve">F2</t>
  </si>
  <si>
    <t xml:space="preserve">Fehérvíz utca 20-30</t>
  </si>
  <si>
    <t xml:space="preserve">termofejes szelep új hőcserélő</t>
  </si>
  <si>
    <t xml:space="preserve">D3</t>
  </si>
  <si>
    <t xml:space="preserve">Fehérvíz utca 10-18</t>
  </si>
  <si>
    <t xml:space="preserve">Barcsai Általános Iskola </t>
  </si>
  <si>
    <t xml:space="preserve">Lászlótelepi Óvoda (Forfa)</t>
  </si>
  <si>
    <t xml:space="preserve">11 db hőközpont ÖSSZESEN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#,##0.0"/>
    <numFmt numFmtId="169" formatCode="0.00"/>
    <numFmt numFmtId="170" formatCode="0.00%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Courier New"/>
      <family val="0"/>
      <charset val="238"/>
    </font>
    <font>
      <sz val="10"/>
      <color rgb="FF000080"/>
      <name val="Arial"/>
      <family val="2"/>
      <charset val="238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36"/>
      <name val="Arial"/>
      <family val="2"/>
      <charset val="238"/>
    </font>
    <font>
      <b val="true"/>
      <sz val="48"/>
      <name val="Arial"/>
      <family val="2"/>
    </font>
    <font>
      <sz val="28"/>
      <name val="Arial"/>
      <family val="2"/>
      <charset val="238"/>
    </font>
    <font>
      <sz val="48"/>
      <name val="Arial"/>
      <family val="2"/>
      <charset val="238"/>
    </font>
    <font>
      <b val="true"/>
      <sz val="10"/>
      <name val="Arial"/>
      <family val="2"/>
      <charset val="238"/>
    </font>
    <font>
      <sz val="36"/>
      <name val="Arial"/>
      <family val="2"/>
      <charset val="238"/>
    </font>
    <font>
      <sz val="42"/>
      <color rgb="FF000080"/>
      <name val="Arial"/>
      <family val="2"/>
      <charset val="238"/>
    </font>
    <font>
      <b val="true"/>
      <sz val="36"/>
      <color rgb="FF000080"/>
      <name val="Arial"/>
      <family val="2"/>
      <charset val="238"/>
    </font>
    <font>
      <b val="true"/>
      <sz val="22"/>
      <name val="Arial"/>
      <family val="2"/>
    </font>
    <font>
      <b val="true"/>
      <sz val="28"/>
      <name val="Arial"/>
      <family val="2"/>
      <charset val="238"/>
    </font>
    <font>
      <b val="true"/>
      <sz val="56"/>
      <name val="Arial"/>
      <family val="2"/>
      <charset val="238"/>
    </font>
    <font>
      <sz val="56"/>
      <name val="Arial"/>
      <family val="2"/>
      <charset val="238"/>
    </font>
    <font>
      <sz val="36"/>
      <name val="Arial"/>
      <family val="2"/>
    </font>
    <font>
      <sz val="48"/>
      <name val="Arial"/>
      <family val="2"/>
    </font>
    <font>
      <b val="true"/>
      <sz val="28"/>
      <name val="Arial"/>
      <family val="2"/>
    </font>
    <font>
      <sz val="48"/>
      <color rgb="FF000080"/>
      <name val="Arial"/>
      <family val="2"/>
      <charset val="238"/>
    </font>
    <font>
      <sz val="56"/>
      <color rgb="FFFF0000"/>
      <name val="Arial"/>
      <family val="2"/>
      <charset val="238"/>
    </font>
    <font>
      <b val="true"/>
      <sz val="48"/>
      <color rgb="FF000080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name val="Arial"/>
      <family val="2"/>
    </font>
    <font>
      <sz val="22"/>
      <name val="Arial"/>
      <family val="2"/>
    </font>
    <font>
      <b val="true"/>
      <sz val="56"/>
      <color rgb="FFFF0000"/>
      <name val="Arial"/>
      <family val="2"/>
      <charset val="238"/>
    </font>
    <font>
      <sz val="56"/>
      <color rgb="FF000080"/>
      <name val="Arial"/>
      <family val="2"/>
      <charset val="238"/>
    </font>
    <font>
      <sz val="48"/>
      <color rgb="FFFF0000"/>
      <name val="Arial"/>
      <family val="2"/>
      <charset val="238"/>
    </font>
    <font>
      <sz val="45"/>
      <color rgb="FFFF00FF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48"/>
      <color rgb="FFFF0000"/>
      <name val="Arial"/>
      <family val="2"/>
    </font>
    <font>
      <b val="true"/>
      <sz val="45"/>
      <color rgb="FFFF00FF"/>
      <name val="Arial"/>
      <family val="2"/>
      <charset val="238"/>
    </font>
    <font>
      <sz val="36"/>
      <color rgb="FFFF00FF"/>
      <name val="Arial"/>
      <family val="2"/>
      <charset val="238"/>
    </font>
    <font>
      <b val="true"/>
      <sz val="36"/>
      <color rgb="FFFF00FF"/>
      <name val="Arial"/>
      <family val="2"/>
      <charset val="238"/>
    </font>
    <font>
      <sz val="26"/>
      <name val="Arial"/>
      <family val="2"/>
      <charset val="238"/>
    </font>
    <font>
      <sz val="22"/>
      <color rgb="FF000080"/>
      <name val="Arial"/>
      <family val="2"/>
      <charset val="238"/>
    </font>
    <font>
      <b val="true"/>
      <sz val="22"/>
      <name val="Arial"/>
      <family val="2"/>
      <charset val="238"/>
    </font>
    <font>
      <sz val="28"/>
      <name val="Arial"/>
      <family val="2"/>
    </font>
    <font>
      <sz val="28"/>
      <color rgb="FF00008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53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8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8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j_fub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B3" activeCellId="0" sqref="B3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1" width="50.13"/>
    <col collapsed="false" customWidth="true" hidden="false" outlineLevel="0" max="4" min="4" style="2" width="155.13"/>
    <col collapsed="false" customWidth="true" hidden="false" outlineLevel="0" max="5" min="5" style="2" width="58.13"/>
    <col collapsed="false" customWidth="true" hidden="false" outlineLevel="0" max="6" min="6" style="2" width="63.85"/>
    <col collapsed="false" customWidth="true" hidden="false" outlineLevel="0" max="7" min="7" style="1" width="26.28"/>
    <col collapsed="false" customWidth="true" hidden="false" outlineLevel="0" max="8" min="8" style="3" width="7.85"/>
    <col collapsed="false" customWidth="true" hidden="false" outlineLevel="0" max="9" min="9" style="3" width="1.85"/>
    <col collapsed="false" customWidth="true" hidden="false" outlineLevel="0" max="10" min="10" style="3" width="2.7"/>
    <col collapsed="false" customWidth="true" hidden="false" outlineLevel="0" max="11" min="11" style="3" width="1.7"/>
    <col collapsed="false" customWidth="true" hidden="false" outlineLevel="0" max="12" min="12" style="3" width="3.14"/>
    <col collapsed="false" customWidth="true" hidden="false" outlineLevel="0" max="13" min="13" style="4" width="47.99"/>
    <col collapsed="false" customWidth="true" hidden="false" outlineLevel="0" max="14" min="14" style="4" width="40.7"/>
    <col collapsed="false" customWidth="true" hidden="false" outlineLevel="0" max="15" min="15" style="5" width="40.7"/>
    <col collapsed="false" customWidth="true" hidden="false" outlineLevel="0" max="16" min="16" style="4" width="40.7"/>
    <col collapsed="false" customWidth="true" hidden="false" outlineLevel="0" max="17" min="17" style="6" width="47.85"/>
    <col collapsed="false" customWidth="true" hidden="false" outlineLevel="0" max="18" min="18" style="6" width="40.7"/>
    <col collapsed="false" customWidth="true" hidden="false" outlineLevel="0" max="19" min="19" style="6" width="53.28"/>
    <col collapsed="false" customWidth="true" hidden="false" outlineLevel="0" max="20" min="20" style="4" width="87.99"/>
    <col collapsed="false" customWidth="true" hidden="false" outlineLevel="0" max="21" min="21" style="7" width="23.14"/>
  </cols>
  <sheetData>
    <row r="1" customFormat="false" ht="5.25" hidden="false" customHeight="true" outlineLevel="0" collapsed="false">
      <c r="B1" s="8"/>
      <c r="C1" s="9"/>
      <c r="D1" s="10"/>
      <c r="E1" s="10"/>
      <c r="F1" s="10"/>
      <c r="G1" s="9"/>
      <c r="H1" s="11"/>
      <c r="I1" s="12"/>
      <c r="J1" s="11"/>
      <c r="K1" s="11"/>
      <c r="L1" s="11"/>
      <c r="M1" s="13"/>
      <c r="N1" s="13"/>
      <c r="O1" s="14"/>
      <c r="P1" s="13"/>
      <c r="Q1" s="15"/>
      <c r="R1" s="15"/>
      <c r="S1" s="15"/>
      <c r="T1" s="16"/>
    </row>
    <row r="2" customFormat="false" ht="4.5" hidden="false" customHeight="true" outlineLevel="0" collapsed="false">
      <c r="B2" s="17"/>
      <c r="C2" s="18"/>
      <c r="D2" s="19"/>
      <c r="E2" s="19"/>
      <c r="F2" s="19"/>
      <c r="G2" s="18"/>
      <c r="H2" s="20"/>
      <c r="I2" s="20"/>
      <c r="J2" s="20"/>
      <c r="K2" s="20"/>
      <c r="L2" s="20"/>
      <c r="M2" s="21"/>
      <c r="N2" s="21"/>
      <c r="O2" s="22"/>
      <c r="P2" s="21"/>
      <c r="Q2" s="23"/>
      <c r="R2" s="23"/>
      <c r="S2" s="23"/>
      <c r="T2" s="24"/>
    </row>
    <row r="3" s="25" customFormat="true" ht="146.25" hidden="false" customHeight="true" outlineLevel="0" collapsed="false">
      <c r="B3" s="26" t="s">
        <v>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7"/>
      <c r="U3" s="28"/>
    </row>
    <row r="4" s="29" customFormat="true" ht="12" hidden="tru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1"/>
    </row>
    <row r="5" s="29" customFormat="true" ht="65.25" hidden="false" customHeight="true" outlineLevel="0" collapsed="false">
      <c r="B5" s="32" t="s">
        <v>1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1"/>
    </row>
    <row r="6" s="29" customFormat="true" ht="54.75" hidden="false" customHeight="true" outlineLevel="0" collapsed="false">
      <c r="B6" s="33" t="s">
        <v>2</v>
      </c>
      <c r="C6" s="33"/>
      <c r="D6" s="34" t="s">
        <v>3</v>
      </c>
      <c r="E6" s="35" t="s">
        <v>4</v>
      </c>
      <c r="F6" s="35"/>
      <c r="G6" s="35"/>
      <c r="H6" s="35"/>
      <c r="I6" s="35"/>
      <c r="J6" s="35"/>
      <c r="K6" s="35"/>
      <c r="L6" s="35"/>
      <c r="M6" s="35"/>
      <c r="N6" s="36" t="s">
        <v>5</v>
      </c>
      <c r="O6" s="36"/>
      <c r="P6" s="36"/>
      <c r="Q6" s="36"/>
      <c r="R6" s="36"/>
      <c r="S6" s="36"/>
      <c r="T6" s="37" t="s">
        <v>6</v>
      </c>
      <c r="U6" s="31"/>
    </row>
    <row r="7" s="29" customFormat="true" ht="65.25" hidden="false" customHeight="true" outlineLevel="0" collapsed="false">
      <c r="B7" s="33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7" t="s">
        <v>7</v>
      </c>
      <c r="O7" s="37"/>
      <c r="P7" s="37"/>
      <c r="Q7" s="38" t="s">
        <v>8</v>
      </c>
      <c r="R7" s="38"/>
      <c r="S7" s="38"/>
      <c r="T7" s="37"/>
      <c r="U7" s="31"/>
    </row>
    <row r="8" s="39" customFormat="true" ht="71.25" hidden="false" customHeight="true" outlineLevel="0" collapsed="false">
      <c r="B8" s="33"/>
      <c r="C8" s="33"/>
      <c r="D8" s="40" t="s">
        <v>9</v>
      </c>
      <c r="E8" s="41" t="s">
        <v>10</v>
      </c>
      <c r="F8" s="42" t="s">
        <v>11</v>
      </c>
      <c r="G8" s="43" t="s">
        <v>12</v>
      </c>
      <c r="H8" s="44" t="s">
        <v>13</v>
      </c>
      <c r="I8" s="44"/>
      <c r="J8" s="44"/>
      <c r="K8" s="44"/>
      <c r="L8" s="44"/>
      <c r="M8" s="44"/>
      <c r="N8" s="45" t="s">
        <v>14</v>
      </c>
      <c r="O8" s="46" t="s">
        <v>15</v>
      </c>
      <c r="P8" s="47" t="s">
        <v>16</v>
      </c>
      <c r="Q8" s="48" t="s">
        <v>17</v>
      </c>
      <c r="R8" s="49" t="s">
        <v>18</v>
      </c>
      <c r="S8" s="49"/>
      <c r="T8" s="50" t="s">
        <v>19</v>
      </c>
      <c r="U8" s="31"/>
    </row>
    <row r="9" s="39" customFormat="true" ht="142.5" hidden="false" customHeight="true" outlineLevel="0" collapsed="false">
      <c r="B9" s="33"/>
      <c r="C9" s="33"/>
      <c r="D9" s="40"/>
      <c r="E9" s="41"/>
      <c r="F9" s="42"/>
      <c r="G9" s="43"/>
      <c r="H9" s="44"/>
      <c r="I9" s="44"/>
      <c r="J9" s="44"/>
      <c r="K9" s="44"/>
      <c r="L9" s="44"/>
      <c r="M9" s="44"/>
      <c r="N9" s="45"/>
      <c r="O9" s="46"/>
      <c r="P9" s="47"/>
      <c r="Q9" s="48"/>
      <c r="R9" s="51" t="s">
        <v>20</v>
      </c>
      <c r="S9" s="52" t="s">
        <v>21</v>
      </c>
      <c r="T9" s="50"/>
      <c r="U9" s="31"/>
    </row>
    <row r="10" s="39" customFormat="true" ht="60" hidden="false" customHeight="true" outlineLevel="0" collapsed="false">
      <c r="B10" s="33"/>
      <c r="C10" s="33"/>
      <c r="D10" s="40"/>
      <c r="E10" s="41"/>
      <c r="F10" s="42"/>
      <c r="G10" s="53" t="s">
        <v>22</v>
      </c>
      <c r="H10" s="54" t="s">
        <v>23</v>
      </c>
      <c r="I10" s="54"/>
      <c r="J10" s="54"/>
      <c r="K10" s="54"/>
      <c r="L10" s="54"/>
      <c r="M10" s="54"/>
      <c r="N10" s="55" t="s">
        <v>24</v>
      </c>
      <c r="O10" s="56" t="s">
        <v>25</v>
      </c>
      <c r="P10" s="57" t="s">
        <v>24</v>
      </c>
      <c r="Q10" s="58" t="s">
        <v>24</v>
      </c>
      <c r="R10" s="59" t="s">
        <v>24</v>
      </c>
      <c r="S10" s="60" t="s">
        <v>24</v>
      </c>
      <c r="T10" s="61" t="s">
        <v>26</v>
      </c>
      <c r="U10" s="62"/>
    </row>
    <row r="11" s="39" customFormat="true" ht="3.75" hidden="false" customHeight="true" outlineLevel="0" collapsed="false"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4"/>
    </row>
    <row r="12" s="39" customFormat="true" ht="6" hidden="false" customHeight="true" outlineLevel="0" collapsed="false"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4"/>
    </row>
    <row r="13" s="39" customFormat="true" ht="70.5" hidden="false" customHeight="true" outlineLevel="0" collapsed="false">
      <c r="B13" s="66" t="s">
        <v>27</v>
      </c>
      <c r="C13" s="67" t="s">
        <v>28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8"/>
    </row>
    <row r="14" customFormat="false" ht="90" hidden="false" customHeight="true" outlineLevel="0" collapsed="false">
      <c r="B14" s="66"/>
      <c r="C14" s="69" t="s">
        <v>29</v>
      </c>
      <c r="D14" s="70" t="s">
        <v>30</v>
      </c>
      <c r="E14" s="71" t="s">
        <v>31</v>
      </c>
      <c r="F14" s="72"/>
      <c r="G14" s="73" t="n">
        <v>41</v>
      </c>
      <c r="H14" s="74"/>
      <c r="I14" s="75"/>
      <c r="J14" s="76"/>
      <c r="K14" s="77"/>
      <c r="L14" s="78"/>
      <c r="M14" s="79" t="n">
        <v>5829.17</v>
      </c>
      <c r="N14" s="80" t="n">
        <v>0</v>
      </c>
      <c r="O14" s="81"/>
      <c r="P14" s="80" t="n">
        <v>1133</v>
      </c>
      <c r="Q14" s="82" t="n">
        <f aca="false">P14-N14</f>
        <v>1133</v>
      </c>
      <c r="R14" s="82"/>
      <c r="S14" s="82"/>
      <c r="T14" s="83" t="n">
        <f aca="false">1000*(S14+R14+Q14)/M14</f>
        <v>194.367294143077</v>
      </c>
      <c r="U14" s="84"/>
    </row>
    <row r="15" customFormat="false" ht="90" hidden="false" customHeight="true" outlineLevel="0" collapsed="false">
      <c r="B15" s="66"/>
      <c r="C15" s="69" t="s">
        <v>32</v>
      </c>
      <c r="D15" s="70" t="s">
        <v>33</v>
      </c>
      <c r="E15" s="71" t="s">
        <v>31</v>
      </c>
      <c r="F15" s="72"/>
      <c r="G15" s="73" t="n">
        <v>28</v>
      </c>
      <c r="H15" s="74"/>
      <c r="I15" s="75"/>
      <c r="J15" s="85"/>
      <c r="K15" s="77"/>
      <c r="L15" s="86"/>
      <c r="M15" s="79" t="n">
        <v>3979.48</v>
      </c>
      <c r="N15" s="80" t="n">
        <v>1717</v>
      </c>
      <c r="O15" s="87"/>
      <c r="P15" s="80" t="n">
        <v>2981</v>
      </c>
      <c r="Q15" s="82" t="n">
        <f aca="false">P15-N15</f>
        <v>1264</v>
      </c>
      <c r="R15" s="82"/>
      <c r="S15" s="82"/>
      <c r="T15" s="88" t="n">
        <f aca="false">1000*(S15+R15+Q15)/M15</f>
        <v>317.629439022184</v>
      </c>
      <c r="U15" s="84"/>
    </row>
    <row r="16" customFormat="false" ht="90" hidden="false" customHeight="true" outlineLevel="0" collapsed="false">
      <c r="B16" s="66"/>
      <c r="C16" s="69" t="s">
        <v>34</v>
      </c>
      <c r="D16" s="70" t="s">
        <v>35</v>
      </c>
      <c r="E16" s="89" t="s">
        <v>31</v>
      </c>
      <c r="F16" s="72"/>
      <c r="G16" s="73" t="n">
        <v>42</v>
      </c>
      <c r="H16" s="74"/>
      <c r="I16" s="75"/>
      <c r="J16" s="90"/>
      <c r="K16" s="77"/>
      <c r="L16" s="78"/>
      <c r="M16" s="79" t="n">
        <v>5969.24</v>
      </c>
      <c r="N16" s="80" t="n">
        <v>0</v>
      </c>
      <c r="O16" s="81"/>
      <c r="P16" s="80" t="n">
        <v>665</v>
      </c>
      <c r="Q16" s="82" t="n">
        <f aca="false">P16-N16</f>
        <v>665</v>
      </c>
      <c r="R16" s="82"/>
      <c r="S16" s="82"/>
      <c r="T16" s="88" t="n">
        <f aca="false">1000*(S16+R16+Q16)/M16</f>
        <v>111.404466900309</v>
      </c>
      <c r="U16" s="84"/>
    </row>
    <row r="17" customFormat="false" ht="90" hidden="false" customHeight="true" outlineLevel="0" collapsed="false">
      <c r="B17" s="66"/>
      <c r="C17" s="69" t="s">
        <v>36</v>
      </c>
      <c r="D17" s="70" t="s">
        <v>37</v>
      </c>
      <c r="E17" s="91" t="s">
        <v>31</v>
      </c>
      <c r="F17" s="72"/>
      <c r="G17" s="73" t="n">
        <v>42</v>
      </c>
      <c r="H17" s="74"/>
      <c r="I17" s="75"/>
      <c r="J17" s="85"/>
      <c r="K17" s="77"/>
      <c r="L17" s="86"/>
      <c r="M17" s="79" t="n">
        <v>5969.22</v>
      </c>
      <c r="N17" s="80" t="n">
        <v>0</v>
      </c>
      <c r="O17" s="81"/>
      <c r="P17" s="80" t="n">
        <v>1040</v>
      </c>
      <c r="Q17" s="82" t="n">
        <f aca="false">P17-N17</f>
        <v>1040</v>
      </c>
      <c r="R17" s="82"/>
      <c r="S17" s="82"/>
      <c r="T17" s="88" t="n">
        <f aca="false">1000*(S17+R17+Q17)/M17</f>
        <v>174.227118450987</v>
      </c>
      <c r="U17" s="84"/>
    </row>
    <row r="18" customFormat="false" ht="90" hidden="false" customHeight="true" outlineLevel="0" collapsed="false">
      <c r="B18" s="66"/>
      <c r="C18" s="69" t="s">
        <v>38</v>
      </c>
      <c r="D18" s="70" t="s">
        <v>39</v>
      </c>
      <c r="E18" s="92" t="s">
        <v>40</v>
      </c>
      <c r="F18" s="72"/>
      <c r="G18" s="73" t="n">
        <v>42</v>
      </c>
      <c r="H18" s="74"/>
      <c r="I18" s="75"/>
      <c r="J18" s="90"/>
      <c r="K18" s="77"/>
      <c r="L18" s="78"/>
      <c r="M18" s="79" t="n">
        <v>5969.23</v>
      </c>
      <c r="N18" s="80" t="n">
        <v>0</v>
      </c>
      <c r="O18" s="81"/>
      <c r="P18" s="80" t="n">
        <v>1069</v>
      </c>
      <c r="Q18" s="82" t="n">
        <f aca="false">P18-N18</f>
        <v>1069</v>
      </c>
      <c r="R18" s="82"/>
      <c r="S18" s="82"/>
      <c r="T18" s="88" t="n">
        <f aca="false">1000*(S18+R18+Q18)/M18</f>
        <v>179.085074624365</v>
      </c>
      <c r="U18" s="84"/>
    </row>
    <row r="19" customFormat="false" ht="90" hidden="false" customHeight="true" outlineLevel="0" collapsed="false">
      <c r="B19" s="66"/>
      <c r="C19" s="69" t="s">
        <v>41</v>
      </c>
      <c r="D19" s="93" t="s">
        <v>42</v>
      </c>
      <c r="E19" s="94" t="s">
        <v>40</v>
      </c>
      <c r="F19" s="95"/>
      <c r="G19" s="96" t="n">
        <v>28</v>
      </c>
      <c r="H19" s="74"/>
      <c r="I19" s="75"/>
      <c r="J19" s="85"/>
      <c r="K19" s="77"/>
      <c r="L19" s="97"/>
      <c r="M19" s="98" t="n">
        <v>3979.48</v>
      </c>
      <c r="N19" s="99" t="n">
        <v>0</v>
      </c>
      <c r="O19" s="100"/>
      <c r="P19" s="99" t="n">
        <v>427</v>
      </c>
      <c r="Q19" s="82" t="n">
        <f aca="false">P19-N19</f>
        <v>427</v>
      </c>
      <c r="R19" s="101"/>
      <c r="S19" s="101"/>
      <c r="T19" s="102" t="n">
        <f aca="false">1000*(S19+R19+Q19)/M19</f>
        <v>107.300451315247</v>
      </c>
      <c r="U19" s="84"/>
    </row>
    <row r="20" customFormat="false" ht="90" hidden="false" customHeight="true" outlineLevel="0" collapsed="false">
      <c r="B20" s="66"/>
      <c r="C20" s="69"/>
      <c r="D20" s="103" t="s">
        <v>43</v>
      </c>
      <c r="E20" s="104" t="s">
        <v>40</v>
      </c>
      <c r="F20" s="105"/>
      <c r="G20" s="106"/>
      <c r="H20" s="74"/>
      <c r="I20" s="75"/>
      <c r="J20" s="85"/>
      <c r="K20" s="77"/>
      <c r="L20" s="97"/>
      <c r="M20" s="107" t="n">
        <v>241.5</v>
      </c>
      <c r="N20" s="108" t="n">
        <v>0</v>
      </c>
      <c r="O20" s="109"/>
      <c r="P20" s="108" t="n">
        <v>0</v>
      </c>
      <c r="Q20" s="82" t="n">
        <f aca="false">P20-N20</f>
        <v>0</v>
      </c>
      <c r="R20" s="110"/>
      <c r="S20" s="110" t="n">
        <f aca="false">SUM(P20-N20)</f>
        <v>0</v>
      </c>
      <c r="T20" s="83" t="n">
        <f aca="false">1000*(S20+R20+Q20)/M20</f>
        <v>0</v>
      </c>
      <c r="U20" s="84"/>
    </row>
    <row r="21" customFormat="false" ht="90" hidden="false" customHeight="true" outlineLevel="0" collapsed="false">
      <c r="B21" s="66"/>
      <c r="C21" s="111" t="s">
        <v>44</v>
      </c>
      <c r="D21" s="93" t="s">
        <v>45</v>
      </c>
      <c r="E21" s="94" t="s">
        <v>40</v>
      </c>
      <c r="F21" s="95"/>
      <c r="G21" s="112" t="n">
        <v>42</v>
      </c>
      <c r="H21" s="74"/>
      <c r="I21" s="75"/>
      <c r="J21" s="113"/>
      <c r="K21" s="77"/>
      <c r="L21" s="114"/>
      <c r="M21" s="98" t="n">
        <v>5969.22</v>
      </c>
      <c r="N21" s="115" t="n">
        <v>0</v>
      </c>
      <c r="O21" s="116"/>
      <c r="P21" s="115" t="n">
        <v>972</v>
      </c>
      <c r="Q21" s="117" t="n">
        <f aca="false">((P21-N21)/(M21+M22))*M21</f>
        <v>963.653700763338</v>
      </c>
      <c r="R21" s="118"/>
      <c r="S21" s="118"/>
      <c r="T21" s="83" t="n">
        <f aca="false">1000*(S21+R21+Q21)/M21</f>
        <v>161.437122565987</v>
      </c>
      <c r="U21" s="84"/>
    </row>
    <row r="22" customFormat="false" ht="90" hidden="false" customHeight="true" outlineLevel="0" collapsed="false">
      <c r="B22" s="66"/>
      <c r="C22" s="111"/>
      <c r="D22" s="119" t="s">
        <v>46</v>
      </c>
      <c r="E22" s="120" t="s">
        <v>40</v>
      </c>
      <c r="F22" s="121"/>
      <c r="G22" s="122"/>
      <c r="H22" s="74"/>
      <c r="I22" s="75"/>
      <c r="J22" s="113"/>
      <c r="K22" s="77"/>
      <c r="L22" s="114"/>
      <c r="M22" s="123" t="n">
        <v>51.7</v>
      </c>
      <c r="N22" s="115"/>
      <c r="O22" s="116"/>
      <c r="P22" s="115"/>
      <c r="Q22" s="124"/>
      <c r="R22" s="124"/>
      <c r="S22" s="125" t="n">
        <f aca="false">(P21-N21)-Q21</f>
        <v>8.34629923666159</v>
      </c>
      <c r="T22" s="83" t="n">
        <f aca="false">1000*(S22+R22+Q22)/M22</f>
        <v>161.437122565988</v>
      </c>
      <c r="U22" s="84"/>
    </row>
    <row r="23" s="126" customFormat="true" ht="90.75" hidden="false" customHeight="true" outlineLevel="0" collapsed="false">
      <c r="B23" s="66"/>
      <c r="C23" s="127" t="s">
        <v>47</v>
      </c>
      <c r="D23" s="127"/>
      <c r="E23" s="127"/>
      <c r="F23" s="128"/>
      <c r="G23" s="129" t="n">
        <f aca="false">SUM(G14:G22)</f>
        <v>265</v>
      </c>
      <c r="H23" s="74"/>
      <c r="I23" s="75"/>
      <c r="J23" s="130" t="n">
        <f aca="false">SUM(M14:M22)</f>
        <v>37958.24</v>
      </c>
      <c r="K23" s="130"/>
      <c r="L23" s="130"/>
      <c r="M23" s="130"/>
      <c r="N23" s="131" t="n">
        <f aca="false">SUM(N14:N22)</f>
        <v>1717</v>
      </c>
      <c r="O23" s="132" t="n">
        <f aca="false">SUM(O14:O22)</f>
        <v>0</v>
      </c>
      <c r="P23" s="133" t="n">
        <f aca="false">SUM(P14:P22)</f>
        <v>8287</v>
      </c>
      <c r="Q23" s="134" t="n">
        <f aca="false">SUM(Q14:Q22)</f>
        <v>6561.65370076334</v>
      </c>
      <c r="R23" s="134"/>
      <c r="S23" s="135" t="n">
        <f aca="false">SUM(S14:S22)</f>
        <v>8.34629923666159</v>
      </c>
      <c r="T23" s="136" t="n">
        <f aca="false">1000*(S23+R23+Q23)/J23</f>
        <v>173.084948090322</v>
      </c>
      <c r="U23" s="137"/>
    </row>
    <row r="24" s="126" customFormat="true" ht="19.5" hidden="false" customHeight="true" outlineLevel="0" collapsed="false">
      <c r="B24" s="138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40"/>
    </row>
    <row r="25" s="126" customFormat="true" ht="15.75" hidden="false" customHeight="true" outlineLevel="0" collapsed="false"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0"/>
    </row>
    <row r="26" s="29" customFormat="true" ht="51.75" hidden="false" customHeight="true" outlineLevel="0" collapsed="false">
      <c r="A26" s="142"/>
      <c r="B26" s="143" t="s">
        <v>48</v>
      </c>
      <c r="C26" s="144" t="s">
        <v>48</v>
      </c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5"/>
    </row>
    <row r="27" customFormat="false" ht="90" hidden="false" customHeight="true" outlineLevel="0" collapsed="false">
      <c r="A27" s="146"/>
      <c r="B27" s="143"/>
      <c r="C27" s="69" t="s">
        <v>49</v>
      </c>
      <c r="D27" s="70" t="s">
        <v>50</v>
      </c>
      <c r="E27" s="92" t="s">
        <v>40</v>
      </c>
      <c r="F27" s="147"/>
      <c r="G27" s="148" t="n">
        <v>78</v>
      </c>
      <c r="H27" s="149"/>
      <c r="I27" s="75"/>
      <c r="J27" s="150"/>
      <c r="K27" s="151"/>
      <c r="L27" s="152"/>
      <c r="M27" s="79" t="n">
        <v>9826.92</v>
      </c>
      <c r="N27" s="80" t="n">
        <v>7222</v>
      </c>
      <c r="O27" s="81"/>
      <c r="P27" s="80" t="n">
        <v>9743</v>
      </c>
      <c r="Q27" s="82" t="n">
        <f aca="false">P27-N27</f>
        <v>2521</v>
      </c>
      <c r="R27" s="82"/>
      <c r="S27" s="82"/>
      <c r="T27" s="83" t="n">
        <f aca="false">1000*(S27+R27+Q27)/M27</f>
        <v>256.540197742528</v>
      </c>
      <c r="U27" s="84"/>
    </row>
    <row r="28" customFormat="false" ht="90" hidden="false" customHeight="true" outlineLevel="0" collapsed="false">
      <c r="A28" s="146"/>
      <c r="B28" s="143"/>
      <c r="C28" s="69" t="s">
        <v>51</v>
      </c>
      <c r="D28" s="70" t="s">
        <v>52</v>
      </c>
      <c r="E28" s="92" t="s">
        <v>40</v>
      </c>
      <c r="F28" s="147"/>
      <c r="G28" s="148" t="n">
        <v>33</v>
      </c>
      <c r="H28" s="149"/>
      <c r="I28" s="75"/>
      <c r="J28" s="153"/>
      <c r="K28" s="151"/>
      <c r="L28" s="154"/>
      <c r="M28" s="79" t="n">
        <v>4147.21</v>
      </c>
      <c r="N28" s="80" t="n">
        <v>2694</v>
      </c>
      <c r="O28" s="81"/>
      <c r="P28" s="80" t="n">
        <v>3589</v>
      </c>
      <c r="Q28" s="82" t="n">
        <f aca="false">P28-N28</f>
        <v>895</v>
      </c>
      <c r="R28" s="82"/>
      <c r="S28" s="82"/>
      <c r="T28" s="88" t="n">
        <f aca="false">1000*(S28+R28+Q28)/M28</f>
        <v>215.807735803106</v>
      </c>
      <c r="U28" s="84"/>
    </row>
    <row r="29" customFormat="false" ht="90" hidden="false" customHeight="true" outlineLevel="0" collapsed="false">
      <c r="A29" s="146"/>
      <c r="B29" s="143"/>
      <c r="C29" s="69" t="s">
        <v>53</v>
      </c>
      <c r="D29" s="70" t="s">
        <v>54</v>
      </c>
      <c r="E29" s="92" t="s">
        <v>40</v>
      </c>
      <c r="F29" s="147"/>
      <c r="G29" s="148" t="n">
        <v>56</v>
      </c>
      <c r="H29" s="149"/>
      <c r="I29" s="75"/>
      <c r="J29" s="155"/>
      <c r="K29" s="151"/>
      <c r="L29" s="152"/>
      <c r="M29" s="79" t="n">
        <v>7057.53</v>
      </c>
      <c r="N29" s="80" t="n">
        <v>5764</v>
      </c>
      <c r="O29" s="81"/>
      <c r="P29" s="80" t="n">
        <v>7526</v>
      </c>
      <c r="Q29" s="82" t="n">
        <f aca="false">P29-N29</f>
        <v>1762</v>
      </c>
      <c r="R29" s="82"/>
      <c r="S29" s="82"/>
      <c r="T29" s="88" t="n">
        <f aca="false">1000*(S29+R29+Q29)/M29</f>
        <v>249.662417304638</v>
      </c>
      <c r="U29" s="84"/>
    </row>
    <row r="30" customFormat="false" ht="90" hidden="false" customHeight="true" outlineLevel="0" collapsed="false">
      <c r="A30" s="146"/>
      <c r="B30" s="143"/>
      <c r="C30" s="69" t="s">
        <v>55</v>
      </c>
      <c r="D30" s="70" t="s">
        <v>56</v>
      </c>
      <c r="E30" s="92" t="s">
        <v>40</v>
      </c>
      <c r="F30" s="147"/>
      <c r="G30" s="148" t="n">
        <v>60</v>
      </c>
      <c r="H30" s="149"/>
      <c r="I30" s="75"/>
      <c r="J30" s="153"/>
      <c r="K30" s="151"/>
      <c r="L30" s="154"/>
      <c r="M30" s="79" t="n">
        <v>7538.85</v>
      </c>
      <c r="N30" s="80" t="n">
        <v>5930</v>
      </c>
      <c r="O30" s="81"/>
      <c r="P30" s="80" t="n">
        <v>7900</v>
      </c>
      <c r="Q30" s="82" t="n">
        <f aca="false">P30-N30</f>
        <v>1970</v>
      </c>
      <c r="R30" s="82"/>
      <c r="S30" s="82"/>
      <c r="T30" s="88" t="n">
        <f aca="false">1000*(S30+R30+Q30)/M30</f>
        <v>261.313064990018</v>
      </c>
      <c r="U30" s="84"/>
    </row>
    <row r="31" customFormat="false" ht="90" hidden="false" customHeight="true" outlineLevel="0" collapsed="false">
      <c r="A31" s="146"/>
      <c r="B31" s="143"/>
      <c r="C31" s="69" t="s">
        <v>57</v>
      </c>
      <c r="D31" s="70" t="s">
        <v>58</v>
      </c>
      <c r="E31" s="91" t="s">
        <v>31</v>
      </c>
      <c r="F31" s="147"/>
      <c r="G31" s="148" t="n">
        <v>32</v>
      </c>
      <c r="H31" s="149"/>
      <c r="I31" s="75"/>
      <c r="J31" s="155"/>
      <c r="K31" s="151"/>
      <c r="L31" s="152"/>
      <c r="M31" s="79" t="n">
        <v>4006.13</v>
      </c>
      <c r="N31" s="80" t="n">
        <v>2533</v>
      </c>
      <c r="O31" s="81"/>
      <c r="P31" s="80" t="n">
        <v>3387</v>
      </c>
      <c r="Q31" s="82" t="n">
        <f aca="false">P31-N31</f>
        <v>854</v>
      </c>
      <c r="R31" s="82"/>
      <c r="S31" s="82"/>
      <c r="T31" s="88" t="n">
        <f aca="false">1000*(S31+R31+Q31)/M31</f>
        <v>213.173311899514</v>
      </c>
      <c r="U31" s="84"/>
    </row>
    <row r="32" customFormat="false" ht="90" hidden="false" customHeight="true" outlineLevel="0" collapsed="false">
      <c r="A32" s="146"/>
      <c r="B32" s="143"/>
      <c r="C32" s="69" t="s">
        <v>59</v>
      </c>
      <c r="D32" s="70" t="s">
        <v>60</v>
      </c>
      <c r="E32" s="91" t="s">
        <v>31</v>
      </c>
      <c r="F32" s="147"/>
      <c r="G32" s="148" t="n">
        <v>55</v>
      </c>
      <c r="H32" s="149"/>
      <c r="I32" s="75"/>
      <c r="J32" s="153"/>
      <c r="K32" s="151"/>
      <c r="L32" s="154"/>
      <c r="M32" s="79" t="n">
        <v>6916.81</v>
      </c>
      <c r="N32" s="80" t="n">
        <v>4639</v>
      </c>
      <c r="O32" s="81"/>
      <c r="P32" s="80" t="n">
        <v>5632</v>
      </c>
      <c r="Q32" s="82" t="n">
        <f aca="false">P32-N32</f>
        <v>993</v>
      </c>
      <c r="R32" s="82"/>
      <c r="S32" s="82"/>
      <c r="T32" s="88" t="n">
        <f aca="false">1000*(S32+R32+Q32)/M32</f>
        <v>143.563290013749</v>
      </c>
      <c r="U32" s="84"/>
    </row>
    <row r="33" customFormat="false" ht="90" hidden="false" customHeight="true" outlineLevel="0" collapsed="false">
      <c r="A33" s="146"/>
      <c r="B33" s="143"/>
      <c r="C33" s="69" t="s">
        <v>61</v>
      </c>
      <c r="D33" s="70" t="s">
        <v>62</v>
      </c>
      <c r="E33" s="91" t="s">
        <v>31</v>
      </c>
      <c r="F33" s="147"/>
      <c r="G33" s="148" t="n">
        <v>56</v>
      </c>
      <c r="H33" s="149"/>
      <c r="I33" s="75"/>
      <c r="J33" s="155"/>
      <c r="K33" s="151"/>
      <c r="L33" s="152"/>
      <c r="M33" s="79" t="n">
        <v>7057.87</v>
      </c>
      <c r="N33" s="80" t="n">
        <v>2469</v>
      </c>
      <c r="O33" s="81"/>
      <c r="P33" s="80" t="n">
        <v>2908</v>
      </c>
      <c r="Q33" s="82" t="n">
        <f aca="false">P33-N33</f>
        <v>439</v>
      </c>
      <c r="R33" s="82"/>
      <c r="S33" s="82"/>
      <c r="T33" s="88" t="n">
        <f aca="false">1000*(S33+R33+Q33)/M33</f>
        <v>62.2000688593017</v>
      </c>
      <c r="U33" s="84"/>
    </row>
    <row r="34" customFormat="false" ht="90" hidden="false" customHeight="true" outlineLevel="0" collapsed="false">
      <c r="A34" s="146"/>
      <c r="B34" s="143"/>
      <c r="C34" s="69" t="s">
        <v>63</v>
      </c>
      <c r="D34" s="93" t="s">
        <v>64</v>
      </c>
      <c r="E34" s="94" t="s">
        <v>40</v>
      </c>
      <c r="F34" s="156"/>
      <c r="G34" s="157" t="n">
        <v>80</v>
      </c>
      <c r="H34" s="149"/>
      <c r="I34" s="75"/>
      <c r="J34" s="153"/>
      <c r="K34" s="151"/>
      <c r="L34" s="158"/>
      <c r="M34" s="98" t="n">
        <v>7981.6</v>
      </c>
      <c r="N34" s="159" t="n">
        <v>2571</v>
      </c>
      <c r="O34" s="160"/>
      <c r="P34" s="159" t="n">
        <v>3632</v>
      </c>
      <c r="Q34" s="118" t="n">
        <f aca="false">(P34-O34+O34-N34)*M34/SUM(M34:M38)</f>
        <v>797.259044679952</v>
      </c>
      <c r="R34" s="118"/>
      <c r="S34" s="161"/>
      <c r="T34" s="162" t="n">
        <f aca="false">1000*(S34+R34+Q34)/M34</f>
        <v>99.8871209632093</v>
      </c>
      <c r="U34" s="84"/>
    </row>
    <row r="35" customFormat="false" ht="90" hidden="false" customHeight="true" outlineLevel="0" collapsed="false">
      <c r="A35" s="146"/>
      <c r="B35" s="143"/>
      <c r="C35" s="69"/>
      <c r="D35" s="163" t="s">
        <v>65</v>
      </c>
      <c r="E35" s="164" t="s">
        <v>40</v>
      </c>
      <c r="F35" s="165"/>
      <c r="G35" s="166"/>
      <c r="H35" s="149"/>
      <c r="I35" s="75"/>
      <c r="J35" s="153"/>
      <c r="K35" s="153"/>
      <c r="L35" s="158"/>
      <c r="M35" s="167" t="n">
        <v>320.76</v>
      </c>
      <c r="N35" s="159"/>
      <c r="O35" s="160"/>
      <c r="P35" s="159"/>
      <c r="Q35" s="168"/>
      <c r="R35" s="168" t="n">
        <f aca="false">(P34-O34+O34-N34)*M35/SUM(M34:M38)</f>
        <v>32.039792920159</v>
      </c>
      <c r="S35" s="169"/>
      <c r="T35" s="162"/>
      <c r="U35" s="84"/>
    </row>
    <row r="36" customFormat="false" ht="90" hidden="false" customHeight="true" outlineLevel="0" collapsed="false">
      <c r="A36" s="146"/>
      <c r="B36" s="143"/>
      <c r="C36" s="69"/>
      <c r="D36" s="163" t="s">
        <v>66</v>
      </c>
      <c r="E36" s="164" t="s">
        <v>40</v>
      </c>
      <c r="F36" s="165"/>
      <c r="G36" s="166"/>
      <c r="H36" s="149"/>
      <c r="I36" s="75"/>
      <c r="J36" s="153"/>
      <c r="K36" s="153"/>
      <c r="L36" s="158"/>
      <c r="M36" s="167" t="n">
        <v>192</v>
      </c>
      <c r="N36" s="159"/>
      <c r="O36" s="160"/>
      <c r="P36" s="159"/>
      <c r="Q36" s="169"/>
      <c r="R36" s="169"/>
      <c r="S36" s="169" t="n">
        <f aca="false">(P34-O34+O34-N34)*M36/SUM(M34:M38)</f>
        <v>19.1783272249362</v>
      </c>
      <c r="T36" s="162"/>
      <c r="U36" s="84"/>
    </row>
    <row r="37" customFormat="false" ht="90" hidden="false" customHeight="true" outlineLevel="0" collapsed="false">
      <c r="A37" s="146"/>
      <c r="B37" s="143"/>
      <c r="C37" s="69"/>
      <c r="D37" s="163" t="s">
        <v>67</v>
      </c>
      <c r="E37" s="164" t="s">
        <v>40</v>
      </c>
      <c r="F37" s="165"/>
      <c r="G37" s="166"/>
      <c r="H37" s="149"/>
      <c r="I37" s="75"/>
      <c r="J37" s="153"/>
      <c r="K37" s="153"/>
      <c r="L37" s="158"/>
      <c r="M37" s="167" t="n">
        <v>1590.6</v>
      </c>
      <c r="N37" s="159"/>
      <c r="O37" s="160"/>
      <c r="P37" s="159"/>
      <c r="Q37" s="169"/>
      <c r="R37" s="169"/>
      <c r="S37" s="169" t="n">
        <f aca="false">(P34-O34+O34-N34)*M37/SUM(M34:M38)</f>
        <v>158.880454604081</v>
      </c>
      <c r="T37" s="162"/>
      <c r="U37" s="84"/>
    </row>
    <row r="38" customFormat="false" ht="90" hidden="false" customHeight="true" outlineLevel="0" collapsed="false">
      <c r="A38" s="146"/>
      <c r="B38" s="143"/>
      <c r="C38" s="69"/>
      <c r="D38" s="163" t="s">
        <v>68</v>
      </c>
      <c r="E38" s="164" t="s">
        <v>40</v>
      </c>
      <c r="F38" s="165"/>
      <c r="G38" s="166"/>
      <c r="H38" s="149"/>
      <c r="I38" s="75"/>
      <c r="J38" s="153"/>
      <c r="K38" s="153"/>
      <c r="L38" s="158"/>
      <c r="M38" s="167" t="n">
        <v>537.03</v>
      </c>
      <c r="N38" s="159"/>
      <c r="O38" s="160"/>
      <c r="P38" s="159"/>
      <c r="Q38" s="169"/>
      <c r="R38" s="169"/>
      <c r="S38" s="169" t="n">
        <f aca="false">(P34-O34+O34-N34)*M38/SUM(M34:M38)</f>
        <v>53.6423805708723</v>
      </c>
      <c r="T38" s="162"/>
      <c r="U38" s="84"/>
    </row>
    <row r="39" customFormat="false" ht="90" hidden="false" customHeight="true" outlineLevel="0" collapsed="false">
      <c r="A39" s="146"/>
      <c r="B39" s="143"/>
      <c r="C39" s="69"/>
      <c r="D39" s="170" t="s">
        <v>69</v>
      </c>
      <c r="E39" s="170"/>
      <c r="F39" s="171"/>
      <c r="G39" s="172" t="n">
        <f aca="false">SUM(G34:G38)</f>
        <v>80</v>
      </c>
      <c r="H39" s="149"/>
      <c r="I39" s="75"/>
      <c r="J39" s="153"/>
      <c r="K39" s="151"/>
      <c r="L39" s="158"/>
      <c r="M39" s="107"/>
      <c r="N39" s="159"/>
      <c r="O39" s="160"/>
      <c r="P39" s="159"/>
      <c r="Q39" s="173" t="n">
        <f aca="false">SUM(Q34:Q38)+SUM(S34:S38)+SUM(R34:R38)</f>
        <v>1061</v>
      </c>
      <c r="R39" s="173"/>
      <c r="S39" s="173"/>
      <c r="T39" s="162"/>
      <c r="U39" s="174"/>
    </row>
    <row r="40" customFormat="false" ht="90" hidden="false" customHeight="true" outlineLevel="0" collapsed="false">
      <c r="A40" s="146"/>
      <c r="B40" s="143"/>
      <c r="C40" s="175"/>
      <c r="D40" s="176" t="s">
        <v>70</v>
      </c>
      <c r="E40" s="177" t="s">
        <v>40</v>
      </c>
      <c r="F40" s="178"/>
      <c r="G40" s="179"/>
      <c r="H40" s="149"/>
      <c r="I40" s="75"/>
      <c r="J40" s="180"/>
      <c r="K40" s="151"/>
      <c r="L40" s="181"/>
      <c r="M40" s="182" t="n">
        <v>207</v>
      </c>
      <c r="N40" s="183" t="n">
        <v>130</v>
      </c>
      <c r="O40" s="184"/>
      <c r="P40" s="183" t="n">
        <v>188</v>
      </c>
      <c r="Q40" s="185"/>
      <c r="R40" s="186" t="n">
        <f aca="false">P40-N40</f>
        <v>58</v>
      </c>
      <c r="S40" s="187"/>
      <c r="T40" s="188"/>
      <c r="U40" s="174"/>
    </row>
    <row r="41" customFormat="false" ht="90" hidden="false" customHeight="true" outlineLevel="0" collapsed="false">
      <c r="A41" s="146"/>
      <c r="B41" s="143"/>
      <c r="C41" s="189"/>
      <c r="D41" s="176" t="s">
        <v>71</v>
      </c>
      <c r="E41" s="177"/>
      <c r="F41" s="156"/>
      <c r="G41" s="157"/>
      <c r="H41" s="149"/>
      <c r="I41" s="75"/>
      <c r="J41" s="190"/>
      <c r="K41" s="151"/>
      <c r="L41" s="191"/>
      <c r="M41" s="192" t="n">
        <v>1543</v>
      </c>
      <c r="N41" s="193" t="n">
        <v>191</v>
      </c>
      <c r="O41" s="194"/>
      <c r="P41" s="193" t="n">
        <v>357</v>
      </c>
      <c r="Q41" s="195"/>
      <c r="R41" s="195" t="n">
        <f aca="false">(O41-N41)+P41</f>
        <v>166</v>
      </c>
      <c r="S41" s="196"/>
      <c r="T41" s="197" t="n">
        <f aca="false">1000*(S41+R41+Q41)/M41</f>
        <v>107.582631237848</v>
      </c>
      <c r="U41" s="84"/>
    </row>
    <row r="42" customFormat="false" ht="90" hidden="false" customHeight="true" outlineLevel="0" collapsed="false">
      <c r="A42" s="146"/>
      <c r="B42" s="143"/>
      <c r="C42" s="198" t="s">
        <v>72</v>
      </c>
      <c r="D42" s="198"/>
      <c r="E42" s="164" t="s">
        <v>40</v>
      </c>
      <c r="F42" s="199"/>
      <c r="G42" s="200"/>
      <c r="H42" s="149"/>
      <c r="I42" s="75"/>
      <c r="J42" s="190"/>
      <c r="K42" s="151"/>
      <c r="L42" s="201"/>
      <c r="M42" s="123" t="n">
        <v>3927</v>
      </c>
      <c r="N42" s="202" t="n">
        <v>2937</v>
      </c>
      <c r="O42" s="203"/>
      <c r="P42" s="202" t="n">
        <v>3882</v>
      </c>
      <c r="Q42" s="110"/>
      <c r="R42" s="110" t="n">
        <f aca="false">(P42-N42)-(R41+R40)</f>
        <v>721</v>
      </c>
      <c r="S42" s="204"/>
      <c r="T42" s="205" t="n">
        <f aca="false">1000*(S42+R42+Q42)/M42</f>
        <v>183.600713012478</v>
      </c>
      <c r="U42" s="84"/>
    </row>
    <row r="43" s="126" customFormat="true" ht="90" hidden="false" customHeight="true" outlineLevel="0" collapsed="false">
      <c r="A43" s="206"/>
      <c r="B43" s="143"/>
      <c r="C43" s="207" t="s">
        <v>73</v>
      </c>
      <c r="D43" s="207"/>
      <c r="E43" s="207"/>
      <c r="F43" s="128"/>
      <c r="G43" s="208" t="n">
        <f aca="false">SUM(G27:G42)-G34</f>
        <v>450</v>
      </c>
      <c r="H43" s="149"/>
      <c r="I43" s="75"/>
      <c r="J43" s="130" t="n">
        <f aca="false">SUM(M27:M42)</f>
        <v>62850.31</v>
      </c>
      <c r="K43" s="130"/>
      <c r="L43" s="130"/>
      <c r="M43" s="130"/>
      <c r="N43" s="133" t="n">
        <f aca="false">SUM(N27:N42)</f>
        <v>37080</v>
      </c>
      <c r="O43" s="209"/>
      <c r="P43" s="133" t="n">
        <f aca="false">SUM(P27:P42)</f>
        <v>48744</v>
      </c>
      <c r="Q43" s="134" t="n">
        <f aca="false">SUM(Q27:Q42)-Q39</f>
        <v>10231.25904468</v>
      </c>
      <c r="R43" s="134" t="n">
        <f aca="false">SUM(R27:R42)</f>
        <v>977.039792920159</v>
      </c>
      <c r="S43" s="134" t="n">
        <f aca="false">SUM(S27:S42)</f>
        <v>231.701162399889</v>
      </c>
      <c r="T43" s="136" t="n">
        <f aca="false">1000*(S43+R43+Q43)/J43</f>
        <v>182.019786378142</v>
      </c>
      <c r="U43" s="137"/>
    </row>
    <row r="44" s="126" customFormat="true" ht="13.5" hidden="false" customHeight="true" outlineLevel="0" collapsed="false">
      <c r="A44" s="206"/>
      <c r="B44" s="143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137"/>
    </row>
    <row r="45" s="126" customFormat="true" ht="9" hidden="false" customHeight="true" outlineLevel="0" collapsed="false">
      <c r="B45" s="211"/>
      <c r="C45" s="212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4"/>
      <c r="P45" s="213"/>
      <c r="Q45" s="213"/>
      <c r="R45" s="213"/>
      <c r="S45" s="213"/>
      <c r="T45" s="215"/>
      <c r="U45" s="137"/>
    </row>
    <row r="46" s="216" customFormat="true" ht="43.5" hidden="false" customHeight="true" outlineLevel="0" collapsed="false">
      <c r="B46" s="217" t="s">
        <v>74</v>
      </c>
      <c r="C46" s="218" t="s">
        <v>75</v>
      </c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9"/>
    </row>
    <row r="47" customFormat="false" ht="90" hidden="false" customHeight="true" outlineLevel="0" collapsed="false">
      <c r="B47" s="217"/>
      <c r="C47" s="220" t="s">
        <v>76</v>
      </c>
      <c r="D47" s="220"/>
      <c r="E47" s="92" t="s">
        <v>77</v>
      </c>
      <c r="F47" s="92"/>
      <c r="G47" s="221"/>
      <c r="H47" s="222"/>
      <c r="I47" s="223"/>
      <c r="J47" s="224"/>
      <c r="K47" s="225"/>
      <c r="L47" s="226"/>
      <c r="M47" s="227" t="n">
        <v>45</v>
      </c>
      <c r="N47" s="228" t="n">
        <v>30</v>
      </c>
      <c r="O47" s="229"/>
      <c r="P47" s="228" t="n">
        <v>36</v>
      </c>
      <c r="Q47" s="82" t="n">
        <f aca="false">P47-N47</f>
        <v>6</v>
      </c>
      <c r="R47" s="230"/>
      <c r="S47" s="230"/>
      <c r="T47" s="197" t="n">
        <f aca="false">1000*(S47+R47+Q47)/M47</f>
        <v>133.333333333333</v>
      </c>
      <c r="U47" s="84"/>
    </row>
    <row r="48" customFormat="false" ht="90" hidden="false" customHeight="true" outlineLevel="0" collapsed="false">
      <c r="B48" s="217"/>
      <c r="C48" s="231" t="s">
        <v>78</v>
      </c>
      <c r="D48" s="232" t="s">
        <v>79</v>
      </c>
      <c r="E48" s="233" t="s">
        <v>40</v>
      </c>
      <c r="F48" s="234"/>
      <c r="G48" s="235" t="n">
        <v>24</v>
      </c>
      <c r="H48" s="222"/>
      <c r="I48" s="223"/>
      <c r="J48" s="224"/>
      <c r="K48" s="225"/>
      <c r="L48" s="236"/>
      <c r="M48" s="227" t="n">
        <v>3861.6</v>
      </c>
      <c r="N48" s="237" t="n">
        <v>0</v>
      </c>
      <c r="O48" s="238"/>
      <c r="P48" s="237" t="n">
        <v>774</v>
      </c>
      <c r="Q48" s="82" t="n">
        <f aca="false">P48-N48</f>
        <v>774</v>
      </c>
      <c r="R48" s="239"/>
      <c r="S48" s="101"/>
      <c r="T48" s="197" t="n">
        <f aca="false">1000*(S48+R48+Q48)/M48</f>
        <v>200.435052827843</v>
      </c>
      <c r="U48" s="84"/>
    </row>
    <row r="49" customFormat="false" ht="90" hidden="false" customHeight="true" outlineLevel="0" collapsed="false">
      <c r="B49" s="217"/>
      <c r="C49" s="231"/>
      <c r="D49" s="163" t="s">
        <v>80</v>
      </c>
      <c r="E49" s="164" t="s">
        <v>40</v>
      </c>
      <c r="F49" s="240"/>
      <c r="G49" s="241" t="n">
        <v>8</v>
      </c>
      <c r="H49" s="222"/>
      <c r="I49" s="223"/>
      <c r="J49" s="224"/>
      <c r="K49" s="225"/>
      <c r="L49" s="236"/>
      <c r="M49" s="167" t="n">
        <v>1264.8</v>
      </c>
      <c r="N49" s="237" t="n">
        <v>0</v>
      </c>
      <c r="O49" s="242"/>
      <c r="P49" s="237" t="n">
        <v>172</v>
      </c>
      <c r="Q49" s="82" t="n">
        <f aca="false">P49-N49</f>
        <v>172</v>
      </c>
      <c r="R49" s="195"/>
      <c r="S49" s="195"/>
      <c r="T49" s="197" t="n">
        <f aca="false">1000*(S49+R49+Q49)/M49</f>
        <v>135.989879822897</v>
      </c>
      <c r="U49" s="84"/>
    </row>
    <row r="50" customFormat="false" ht="90" hidden="false" customHeight="true" outlineLevel="0" collapsed="false">
      <c r="B50" s="217"/>
      <c r="C50" s="231"/>
      <c r="D50" s="163" t="s">
        <v>81</v>
      </c>
      <c r="E50" s="164" t="s">
        <v>40</v>
      </c>
      <c r="F50" s="240"/>
      <c r="G50" s="241" t="n">
        <v>8</v>
      </c>
      <c r="H50" s="222"/>
      <c r="I50" s="223"/>
      <c r="J50" s="224"/>
      <c r="K50" s="225"/>
      <c r="L50" s="236"/>
      <c r="M50" s="167" t="n">
        <v>1264.8</v>
      </c>
      <c r="N50" s="243" t="n">
        <v>1139</v>
      </c>
      <c r="O50" s="243" t="n">
        <v>1171</v>
      </c>
      <c r="P50" s="243" t="n">
        <v>154</v>
      </c>
      <c r="Q50" s="82" t="n">
        <f aca="false">O50-N50+P50</f>
        <v>186</v>
      </c>
      <c r="R50" s="195"/>
      <c r="S50" s="195"/>
      <c r="T50" s="197" t="n">
        <f aca="false">1000*(S50+R50+Q50)/M50</f>
        <v>147.058823529412</v>
      </c>
      <c r="U50" s="84"/>
    </row>
    <row r="51" customFormat="false" ht="90" hidden="false" customHeight="true" outlineLevel="0" collapsed="false">
      <c r="B51" s="217"/>
      <c r="C51" s="231"/>
      <c r="D51" s="163" t="s">
        <v>82</v>
      </c>
      <c r="E51" s="164" t="s">
        <v>40</v>
      </c>
      <c r="F51" s="240"/>
      <c r="G51" s="241" t="n">
        <v>8</v>
      </c>
      <c r="H51" s="222"/>
      <c r="I51" s="223"/>
      <c r="J51" s="224"/>
      <c r="K51" s="225"/>
      <c r="L51" s="236"/>
      <c r="M51" s="167" t="n">
        <v>1264.8</v>
      </c>
      <c r="N51" s="243" t="n">
        <v>0</v>
      </c>
      <c r="O51" s="244"/>
      <c r="P51" s="243" t="n">
        <v>196</v>
      </c>
      <c r="Q51" s="82" t="n">
        <f aca="false">P51-N51</f>
        <v>196</v>
      </c>
      <c r="R51" s="195"/>
      <c r="S51" s="195"/>
      <c r="T51" s="197" t="n">
        <f aca="false">1000*(S51+R51+Q51)/M51</f>
        <v>154.965211891208</v>
      </c>
      <c r="U51" s="84"/>
    </row>
    <row r="52" customFormat="false" ht="90" hidden="false" customHeight="true" outlineLevel="0" collapsed="false">
      <c r="B52" s="217"/>
      <c r="C52" s="231"/>
      <c r="D52" s="163" t="s">
        <v>83</v>
      </c>
      <c r="E52" s="164" t="s">
        <v>40</v>
      </c>
      <c r="F52" s="245" t="s">
        <v>84</v>
      </c>
      <c r="G52" s="241" t="n">
        <v>8</v>
      </c>
      <c r="H52" s="222"/>
      <c r="I52" s="223"/>
      <c r="J52" s="224"/>
      <c r="K52" s="225"/>
      <c r="L52" s="236"/>
      <c r="M52" s="167" t="n">
        <v>1264.8</v>
      </c>
      <c r="N52" s="246" t="n">
        <v>0</v>
      </c>
      <c r="O52" s="244"/>
      <c r="P52" s="246" t="n">
        <v>169</v>
      </c>
      <c r="Q52" s="82" t="n">
        <f aca="false">P52-N52</f>
        <v>169</v>
      </c>
      <c r="R52" s="195"/>
      <c r="S52" s="195"/>
      <c r="T52" s="197" t="n">
        <f aca="false">1000*(S52+R52+Q52)/M52</f>
        <v>133.617963314358</v>
      </c>
      <c r="U52" s="84"/>
    </row>
    <row r="53" customFormat="false" ht="90" hidden="false" customHeight="true" outlineLevel="0" collapsed="false">
      <c r="B53" s="217"/>
      <c r="C53" s="231"/>
      <c r="D53" s="163" t="s">
        <v>85</v>
      </c>
      <c r="E53" s="164" t="s">
        <v>40</v>
      </c>
      <c r="F53" s="245" t="s">
        <v>84</v>
      </c>
      <c r="G53" s="241" t="n">
        <v>8</v>
      </c>
      <c r="H53" s="222"/>
      <c r="I53" s="223"/>
      <c r="J53" s="224"/>
      <c r="K53" s="225"/>
      <c r="L53" s="236"/>
      <c r="M53" s="167" t="n">
        <v>1264.8</v>
      </c>
      <c r="N53" s="243" t="n">
        <v>0</v>
      </c>
      <c r="O53" s="244"/>
      <c r="P53" s="243" t="n">
        <v>185</v>
      </c>
      <c r="Q53" s="82" t="n">
        <f aca="false">P53-N53</f>
        <v>185</v>
      </c>
      <c r="R53" s="195"/>
      <c r="S53" s="195"/>
      <c r="T53" s="197" t="n">
        <f aca="false">1000*(S53+R53+Q53)/M53</f>
        <v>146.268184693232</v>
      </c>
      <c r="U53" s="84"/>
    </row>
    <row r="54" customFormat="false" ht="90" hidden="false" customHeight="true" outlineLevel="0" collapsed="false">
      <c r="B54" s="217"/>
      <c r="C54" s="231"/>
      <c r="D54" s="163" t="s">
        <v>86</v>
      </c>
      <c r="E54" s="164" t="s">
        <v>40</v>
      </c>
      <c r="F54" s="245" t="s">
        <v>84</v>
      </c>
      <c r="G54" s="241" t="n">
        <v>8</v>
      </c>
      <c r="H54" s="222"/>
      <c r="I54" s="223"/>
      <c r="J54" s="224"/>
      <c r="K54" s="225"/>
      <c r="L54" s="236"/>
      <c r="M54" s="167" t="n">
        <v>1264.8</v>
      </c>
      <c r="N54" s="243" t="n">
        <v>0</v>
      </c>
      <c r="O54" s="244"/>
      <c r="P54" s="243" t="n">
        <v>184</v>
      </c>
      <c r="Q54" s="82" t="n">
        <f aca="false">P54-N54</f>
        <v>184</v>
      </c>
      <c r="R54" s="195"/>
      <c r="S54" s="195"/>
      <c r="T54" s="197" t="n">
        <f aca="false">1000*(S54+R54+Q54)/M54</f>
        <v>145.477545857053</v>
      </c>
      <c r="U54" s="84"/>
    </row>
    <row r="55" customFormat="false" ht="90" hidden="false" customHeight="true" outlineLevel="0" collapsed="false">
      <c r="B55" s="217"/>
      <c r="C55" s="231"/>
      <c r="D55" s="163" t="s">
        <v>87</v>
      </c>
      <c r="E55" s="164" t="s">
        <v>40</v>
      </c>
      <c r="F55" s="240"/>
      <c r="G55" s="241" t="n">
        <v>8</v>
      </c>
      <c r="H55" s="222"/>
      <c r="I55" s="223"/>
      <c r="J55" s="224"/>
      <c r="K55" s="225"/>
      <c r="L55" s="236"/>
      <c r="M55" s="167" t="n">
        <v>1264.8</v>
      </c>
      <c r="N55" s="243" t="n">
        <v>0</v>
      </c>
      <c r="O55" s="244"/>
      <c r="P55" s="243" t="n">
        <v>222</v>
      </c>
      <c r="Q55" s="82" t="n">
        <f aca="false">P55-N55</f>
        <v>222</v>
      </c>
      <c r="R55" s="195"/>
      <c r="S55" s="195"/>
      <c r="T55" s="197" t="n">
        <f aca="false">1000*(S55+R55+Q55)/M55</f>
        <v>175.521821631879</v>
      </c>
      <c r="U55" s="84"/>
    </row>
    <row r="56" customFormat="false" ht="90" hidden="false" customHeight="true" outlineLevel="0" collapsed="false">
      <c r="B56" s="217"/>
      <c r="C56" s="231"/>
      <c r="D56" s="163" t="s">
        <v>88</v>
      </c>
      <c r="E56" s="164" t="s">
        <v>40</v>
      </c>
      <c r="F56" s="240"/>
      <c r="G56" s="241" t="n">
        <v>8</v>
      </c>
      <c r="H56" s="222"/>
      <c r="I56" s="223"/>
      <c r="J56" s="224"/>
      <c r="K56" s="225"/>
      <c r="L56" s="236"/>
      <c r="M56" s="167" t="n">
        <v>1264.8</v>
      </c>
      <c r="N56" s="246" t="n">
        <v>0</v>
      </c>
      <c r="O56" s="247"/>
      <c r="P56" s="246" t="n">
        <v>319</v>
      </c>
      <c r="Q56" s="82" t="n">
        <f aca="false">P56-N56</f>
        <v>319</v>
      </c>
      <c r="R56" s="195"/>
      <c r="S56" s="195"/>
      <c r="T56" s="197" t="n">
        <f aca="false">1000*(S56+R56+Q56)/M56</f>
        <v>252.213788741303</v>
      </c>
      <c r="U56" s="248"/>
    </row>
    <row r="57" customFormat="false" ht="90" hidden="false" customHeight="true" outlineLevel="0" collapsed="false">
      <c r="B57" s="217"/>
      <c r="C57" s="231"/>
      <c r="D57" s="119" t="s">
        <v>89</v>
      </c>
      <c r="E57" s="120" t="s">
        <v>40</v>
      </c>
      <c r="F57" s="249"/>
      <c r="G57" s="250" t="n">
        <v>8</v>
      </c>
      <c r="H57" s="222"/>
      <c r="I57" s="223"/>
      <c r="J57" s="224"/>
      <c r="K57" s="225"/>
      <c r="L57" s="251"/>
      <c r="M57" s="123" t="n">
        <v>1264.8</v>
      </c>
      <c r="N57" s="252" t="n">
        <v>0</v>
      </c>
      <c r="O57" s="253"/>
      <c r="P57" s="252" t="n">
        <v>242</v>
      </c>
      <c r="Q57" s="82" t="n">
        <f aca="false">P57-N57</f>
        <v>242</v>
      </c>
      <c r="R57" s="254"/>
      <c r="S57" s="255"/>
      <c r="T57" s="197" t="n">
        <f aca="false">1000*(S57+R57+Q57)/M57</f>
        <v>191.334598355471</v>
      </c>
    </row>
    <row r="58" customFormat="false" ht="90" hidden="false" customHeight="true" outlineLevel="0" collapsed="false">
      <c r="B58" s="217"/>
      <c r="C58" s="231"/>
      <c r="D58" s="256" t="s">
        <v>90</v>
      </c>
      <c r="E58" s="256"/>
      <c r="F58" s="257"/>
      <c r="G58" s="258" t="n">
        <f aca="false">SUM(G48:G57)</f>
        <v>96</v>
      </c>
      <c r="H58" s="222"/>
      <c r="I58" s="223"/>
      <c r="J58" s="259" t="n">
        <f aca="false">SUM(M47:M57)</f>
        <v>15289.8</v>
      </c>
      <c r="K58" s="259"/>
      <c r="L58" s="259"/>
      <c r="M58" s="259"/>
      <c r="N58" s="260" t="n">
        <f aca="false">SUM(N47:N57)</f>
        <v>1169</v>
      </c>
      <c r="O58" s="261" t="n">
        <f aca="false">SUM(O47:O57)</f>
        <v>1171</v>
      </c>
      <c r="P58" s="262" t="n">
        <f aca="false">SUM(P47:P57)</f>
        <v>2653</v>
      </c>
      <c r="Q58" s="260" t="n">
        <f aca="false">SUM(Q47:Q57)</f>
        <v>2655</v>
      </c>
      <c r="R58" s="263"/>
      <c r="S58" s="263"/>
      <c r="T58" s="264" t="n">
        <f aca="false">1000*Q58/J58</f>
        <v>173.645175214849</v>
      </c>
      <c r="U58" s="84"/>
    </row>
    <row r="59" customFormat="false" ht="90" hidden="false" customHeight="true" outlineLevel="0" collapsed="false">
      <c r="B59" s="217"/>
      <c r="C59" s="265" t="s">
        <v>91</v>
      </c>
      <c r="D59" s="266" t="s">
        <v>92</v>
      </c>
      <c r="E59" s="164" t="s">
        <v>40</v>
      </c>
      <c r="F59" s="240"/>
      <c r="G59" s="241" t="n">
        <v>8</v>
      </c>
      <c r="H59" s="222"/>
      <c r="I59" s="223"/>
      <c r="J59" s="267"/>
      <c r="K59" s="268"/>
      <c r="L59" s="269"/>
      <c r="M59" s="167" t="n">
        <v>1264.8</v>
      </c>
      <c r="N59" s="243" t="n">
        <v>0</v>
      </c>
      <c r="O59" s="247"/>
      <c r="P59" s="243" t="n">
        <v>167</v>
      </c>
      <c r="Q59" s="82" t="n">
        <f aca="false">P59-N59</f>
        <v>167</v>
      </c>
      <c r="R59" s="195"/>
      <c r="S59" s="195"/>
      <c r="T59" s="270" t="n">
        <f aca="false">1000*(S59+R59+Q59)/M59</f>
        <v>132.036685641999</v>
      </c>
      <c r="U59" s="84"/>
    </row>
    <row r="60" customFormat="false" ht="90" hidden="false" customHeight="true" outlineLevel="0" collapsed="false">
      <c r="B60" s="217"/>
      <c r="C60" s="265"/>
      <c r="D60" s="271" t="s">
        <v>93</v>
      </c>
      <c r="E60" s="120" t="s">
        <v>40</v>
      </c>
      <c r="F60" s="249"/>
      <c r="G60" s="250" t="n">
        <v>8</v>
      </c>
      <c r="H60" s="222"/>
      <c r="I60" s="223"/>
      <c r="J60" s="272"/>
      <c r="K60" s="268"/>
      <c r="L60" s="269"/>
      <c r="M60" s="123" t="n">
        <v>1264.8</v>
      </c>
      <c r="N60" s="252" t="n">
        <v>0</v>
      </c>
      <c r="O60" s="247"/>
      <c r="P60" s="252" t="n">
        <v>163</v>
      </c>
      <c r="Q60" s="82" t="n">
        <f aca="false">P60-N60</f>
        <v>163</v>
      </c>
      <c r="R60" s="254"/>
      <c r="S60" s="255"/>
      <c r="T60" s="270" t="n">
        <f aca="false">1000*(S60+R60+Q60)/M60</f>
        <v>128.87413029728</v>
      </c>
      <c r="U60" s="273"/>
    </row>
    <row r="61" customFormat="false" ht="90" hidden="false" customHeight="true" outlineLevel="0" collapsed="false">
      <c r="B61" s="217"/>
      <c r="C61" s="265"/>
      <c r="D61" s="274" t="s">
        <v>90</v>
      </c>
      <c r="E61" s="274"/>
      <c r="F61" s="275"/>
      <c r="G61" s="258" t="n">
        <f aca="false">SUM(G59:G60)</f>
        <v>16</v>
      </c>
      <c r="H61" s="222"/>
      <c r="I61" s="223"/>
      <c r="J61" s="276" t="n">
        <f aca="false">SUM(M59:M60)</f>
        <v>2529.6</v>
      </c>
      <c r="K61" s="276"/>
      <c r="L61" s="276"/>
      <c r="M61" s="276"/>
      <c r="N61" s="260" t="n">
        <f aca="false">SUM(N59:N60)</f>
        <v>0</v>
      </c>
      <c r="O61" s="261" t="n">
        <f aca="false">SUM(O59:O60)</f>
        <v>0</v>
      </c>
      <c r="P61" s="262" t="n">
        <f aca="false">SUM(P59:P60)</f>
        <v>330</v>
      </c>
      <c r="Q61" s="260" t="n">
        <f aca="false">SUM(Q59:Q60)</f>
        <v>330</v>
      </c>
      <c r="R61" s="263"/>
      <c r="S61" s="263"/>
      <c r="T61" s="264" t="n">
        <f aca="false">1000*Q61/J61</f>
        <v>130.455407969639</v>
      </c>
      <c r="U61" s="174"/>
    </row>
    <row r="62" customFormat="false" ht="90" hidden="false" customHeight="true" outlineLevel="0" collapsed="false">
      <c r="B62" s="217"/>
      <c r="C62" s="277" t="s">
        <v>94</v>
      </c>
      <c r="D62" s="278" t="s">
        <v>95</v>
      </c>
      <c r="E62" s="104" t="s">
        <v>96</v>
      </c>
      <c r="F62" s="279"/>
      <c r="G62" s="280" t="n">
        <v>85</v>
      </c>
      <c r="H62" s="222"/>
      <c r="I62" s="223"/>
      <c r="J62" s="281"/>
      <c r="K62" s="225"/>
      <c r="L62" s="152"/>
      <c r="M62" s="282" t="n">
        <v>11989</v>
      </c>
      <c r="N62" s="283" t="n">
        <v>2318</v>
      </c>
      <c r="O62" s="284"/>
      <c r="P62" s="283" t="n">
        <v>4820</v>
      </c>
      <c r="Q62" s="82" t="n">
        <f aca="false">O62-N62+P62</f>
        <v>2502</v>
      </c>
      <c r="R62" s="285"/>
      <c r="S62" s="285"/>
      <c r="T62" s="286" t="n">
        <f aca="false">1000*(S62+Q62)/M62</f>
        <v>208.691300358662</v>
      </c>
      <c r="U62" s="84"/>
    </row>
    <row r="63" customFormat="false" ht="90" hidden="false" customHeight="true" outlineLevel="0" collapsed="false">
      <c r="B63" s="217"/>
      <c r="C63" s="287" t="s">
        <v>97</v>
      </c>
      <c r="D63" s="70" t="s">
        <v>98</v>
      </c>
      <c r="E63" s="92" t="s">
        <v>96</v>
      </c>
      <c r="F63" s="288"/>
      <c r="G63" s="289" t="n">
        <v>60</v>
      </c>
      <c r="H63" s="222"/>
      <c r="I63" s="223"/>
      <c r="J63" s="236"/>
      <c r="K63" s="225"/>
      <c r="L63" s="290"/>
      <c r="M63" s="291" t="n">
        <v>8258.67</v>
      </c>
      <c r="N63" s="80" t="n">
        <v>1205</v>
      </c>
      <c r="O63" s="81"/>
      <c r="P63" s="80" t="n">
        <v>2045</v>
      </c>
      <c r="Q63" s="82" t="n">
        <f aca="false">P63-N63</f>
        <v>840</v>
      </c>
      <c r="R63" s="82"/>
      <c r="S63" s="82"/>
      <c r="T63" s="83" t="n">
        <f aca="false">1000*(S63+Q63)/M63</f>
        <v>101.711292496249</v>
      </c>
      <c r="U63" s="84"/>
    </row>
    <row r="64" customFormat="false" ht="90" hidden="false" customHeight="true" outlineLevel="0" collapsed="false">
      <c r="B64" s="217"/>
      <c r="C64" s="292" t="s">
        <v>99</v>
      </c>
      <c r="D64" s="293" t="s">
        <v>100</v>
      </c>
      <c r="E64" s="294" t="s">
        <v>96</v>
      </c>
      <c r="F64" s="295"/>
      <c r="G64" s="296" t="n">
        <v>100</v>
      </c>
      <c r="H64" s="222"/>
      <c r="I64" s="223"/>
      <c r="J64" s="297"/>
      <c r="K64" s="225"/>
      <c r="L64" s="288"/>
      <c r="M64" s="298" t="n">
        <v>14580</v>
      </c>
      <c r="N64" s="299" t="n">
        <v>4059</v>
      </c>
      <c r="O64" s="300"/>
      <c r="P64" s="299" t="n">
        <v>7916</v>
      </c>
      <c r="Q64" s="82" t="n">
        <f aca="false">P64-O64+O64-N64-S65</f>
        <v>3821.61467889908</v>
      </c>
      <c r="R64" s="301"/>
      <c r="S64" s="301"/>
      <c r="T64" s="162" t="n">
        <f aca="false">1000*(R64+S64+Q64+S65+R65+Q65)/(M64+M65)</f>
        <v>262.113489636425</v>
      </c>
      <c r="U64" s="84"/>
    </row>
    <row r="65" customFormat="false" ht="90" hidden="false" customHeight="true" outlineLevel="0" collapsed="false">
      <c r="B65" s="217"/>
      <c r="C65" s="292"/>
      <c r="D65" s="103" t="s">
        <v>101</v>
      </c>
      <c r="E65" s="294"/>
      <c r="F65" s="295"/>
      <c r="G65" s="296"/>
      <c r="H65" s="222"/>
      <c r="I65" s="223"/>
      <c r="J65" s="297"/>
      <c r="K65" s="225"/>
      <c r="L65" s="226"/>
      <c r="M65" s="302" t="n">
        <v>135</v>
      </c>
      <c r="N65" s="299"/>
      <c r="O65" s="300"/>
      <c r="P65" s="299"/>
      <c r="Q65" s="110"/>
      <c r="R65" s="110"/>
      <c r="S65" s="110" t="n">
        <f aca="false">(P64-O64+O64-N64)*M65/(M64+M65)</f>
        <v>35.3853211009174</v>
      </c>
      <c r="T65" s="162"/>
      <c r="U65" s="84"/>
    </row>
    <row r="66" s="303" customFormat="true" ht="90" hidden="false" customHeight="true" outlineLevel="0" collapsed="false">
      <c r="B66" s="217"/>
      <c r="C66" s="304"/>
      <c r="D66" s="305" t="s">
        <v>102</v>
      </c>
      <c r="E66" s="306" t="s">
        <v>40</v>
      </c>
      <c r="F66" s="307"/>
      <c r="G66" s="308" t="n">
        <v>6</v>
      </c>
      <c r="H66" s="222"/>
      <c r="I66" s="223"/>
      <c r="J66" s="267"/>
      <c r="K66" s="225"/>
      <c r="L66" s="309"/>
      <c r="M66" s="298" t="n">
        <v>1078.35</v>
      </c>
      <c r="N66" s="237" t="n">
        <v>0</v>
      </c>
      <c r="O66" s="242"/>
      <c r="P66" s="237" t="n">
        <v>157</v>
      </c>
      <c r="Q66" s="82" t="n">
        <f aca="false">(P66-N66)-(P67-N67)</f>
        <v>126</v>
      </c>
      <c r="R66" s="239"/>
      <c r="S66" s="239"/>
      <c r="T66" s="310" t="n">
        <f aca="false">1000*(S66+R66+Q66)/M66</f>
        <v>116.845180136319</v>
      </c>
    </row>
    <row r="67" s="303" customFormat="true" ht="90" hidden="false" customHeight="true" outlineLevel="0" collapsed="false">
      <c r="B67" s="217"/>
      <c r="C67" s="304"/>
      <c r="D67" s="305" t="s">
        <v>103</v>
      </c>
      <c r="E67" s="306" t="s">
        <v>40</v>
      </c>
      <c r="F67" s="307"/>
      <c r="G67" s="308" t="n">
        <v>1</v>
      </c>
      <c r="H67" s="222"/>
      <c r="I67" s="223"/>
      <c r="J67" s="267"/>
      <c r="K67" s="225"/>
      <c r="L67" s="309"/>
      <c r="M67" s="298" t="n">
        <v>546.02</v>
      </c>
      <c r="N67" s="237" t="n">
        <v>201</v>
      </c>
      <c r="O67" s="242"/>
      <c r="P67" s="237" t="n">
        <v>232</v>
      </c>
      <c r="Q67" s="311" t="n">
        <f aca="false">P67-N67</f>
        <v>31</v>
      </c>
      <c r="R67" s="239"/>
      <c r="S67" s="239"/>
      <c r="T67" s="310" t="n">
        <f aca="false">1000*(S67+R67+Q67)/M67</f>
        <v>56.77447712538</v>
      </c>
    </row>
    <row r="68" customFormat="false" ht="90" hidden="false" customHeight="true" outlineLevel="0" collapsed="false">
      <c r="B68" s="217"/>
      <c r="C68" s="312"/>
      <c r="D68" s="163" t="s">
        <v>104</v>
      </c>
      <c r="E68" s="313" t="s">
        <v>31</v>
      </c>
      <c r="F68" s="314"/>
      <c r="G68" s="241" t="n">
        <v>7</v>
      </c>
      <c r="H68" s="222"/>
      <c r="I68" s="223"/>
      <c r="J68" s="236"/>
      <c r="K68" s="225"/>
      <c r="L68" s="315"/>
      <c r="M68" s="167" t="n">
        <v>1254.95</v>
      </c>
      <c r="N68" s="237" t="n">
        <v>0</v>
      </c>
      <c r="O68" s="242"/>
      <c r="P68" s="237" t="n">
        <v>323</v>
      </c>
      <c r="Q68" s="82" t="n">
        <f aca="false">P68-N68</f>
        <v>323</v>
      </c>
      <c r="R68" s="195"/>
      <c r="S68" s="195"/>
      <c r="T68" s="197" t="n">
        <f aca="false">1000*(S68+R68+Q68)/M68</f>
        <v>257.380772142316</v>
      </c>
      <c r="U68" s="84"/>
    </row>
    <row r="69" customFormat="false" ht="90" hidden="false" customHeight="true" outlineLevel="0" collapsed="false">
      <c r="B69" s="217"/>
      <c r="C69" s="312"/>
      <c r="D69" s="163" t="s">
        <v>105</v>
      </c>
      <c r="E69" s="313" t="s">
        <v>31</v>
      </c>
      <c r="F69" s="314"/>
      <c r="G69" s="241" t="n">
        <v>9</v>
      </c>
      <c r="H69" s="222"/>
      <c r="I69" s="223"/>
      <c r="J69" s="236"/>
      <c r="K69" s="225"/>
      <c r="L69" s="315"/>
      <c r="M69" s="167" t="n">
        <v>1339.72</v>
      </c>
      <c r="N69" s="246" t="n">
        <v>1186</v>
      </c>
      <c r="O69" s="246" t="n">
        <v>1222</v>
      </c>
      <c r="P69" s="243" t="n">
        <v>89</v>
      </c>
      <c r="Q69" s="82" t="n">
        <f aca="false">O69-N69+P69</f>
        <v>125</v>
      </c>
      <c r="R69" s="195"/>
      <c r="S69" s="195"/>
      <c r="T69" s="197" t="n">
        <f aca="false">1000*(S69+R69+Q69)/M69</f>
        <v>93.3030782551578</v>
      </c>
      <c r="U69" s="84"/>
    </row>
    <row r="70" customFormat="false" ht="90" hidden="false" customHeight="true" outlineLevel="0" collapsed="false">
      <c r="B70" s="217"/>
      <c r="C70" s="312"/>
      <c r="D70" s="163" t="s">
        <v>106</v>
      </c>
      <c r="E70" s="313" t="s">
        <v>31</v>
      </c>
      <c r="F70" s="314"/>
      <c r="G70" s="241" t="n">
        <v>9</v>
      </c>
      <c r="H70" s="222"/>
      <c r="I70" s="223"/>
      <c r="J70" s="236"/>
      <c r="K70" s="225"/>
      <c r="L70" s="315"/>
      <c r="M70" s="167" t="n">
        <v>1352.43</v>
      </c>
      <c r="N70" s="246" t="n">
        <v>0</v>
      </c>
      <c r="O70" s="247"/>
      <c r="P70" s="246" t="n">
        <v>172</v>
      </c>
      <c r="Q70" s="82" t="n">
        <f aca="false">P70-N70</f>
        <v>172</v>
      </c>
      <c r="R70" s="195"/>
      <c r="S70" s="195"/>
      <c r="T70" s="197" t="n">
        <f aca="false">1000*(S70+R70+Q70)/M70</f>
        <v>127.178486132369</v>
      </c>
      <c r="U70" s="84"/>
    </row>
    <row r="71" customFormat="false" ht="90" hidden="false" customHeight="true" outlineLevel="0" collapsed="false">
      <c r="B71" s="217"/>
      <c r="C71" s="312"/>
      <c r="D71" s="163" t="s">
        <v>107</v>
      </c>
      <c r="E71" s="313" t="s">
        <v>31</v>
      </c>
      <c r="F71" s="314"/>
      <c r="G71" s="241" t="n">
        <v>9</v>
      </c>
      <c r="H71" s="222"/>
      <c r="I71" s="223"/>
      <c r="J71" s="236"/>
      <c r="K71" s="225"/>
      <c r="L71" s="315"/>
      <c r="M71" s="167" t="n">
        <v>1432.58</v>
      </c>
      <c r="N71" s="246" t="n">
        <v>0</v>
      </c>
      <c r="O71" s="247"/>
      <c r="P71" s="246" t="n">
        <v>288</v>
      </c>
      <c r="Q71" s="82" t="n">
        <f aca="false">P71-N71</f>
        <v>288</v>
      </c>
      <c r="R71" s="195"/>
      <c r="S71" s="195"/>
      <c r="T71" s="197" t="n">
        <f aca="false">1000*(S71+R71+Q71)/M71</f>
        <v>201.035893283447</v>
      </c>
      <c r="U71" s="84"/>
    </row>
    <row r="72" customFormat="false" ht="90" hidden="false" customHeight="true" outlineLevel="0" collapsed="false">
      <c r="B72" s="217"/>
      <c r="C72" s="312"/>
      <c r="D72" s="316" t="s">
        <v>108</v>
      </c>
      <c r="E72" s="317" t="s">
        <v>31</v>
      </c>
      <c r="F72" s="318"/>
      <c r="G72" s="319" t="n">
        <v>9</v>
      </c>
      <c r="H72" s="222"/>
      <c r="I72" s="223"/>
      <c r="J72" s="236"/>
      <c r="K72" s="225"/>
      <c r="L72" s="315"/>
      <c r="M72" s="167" t="n">
        <v>1180.67</v>
      </c>
      <c r="N72" s="320" t="n">
        <v>0</v>
      </c>
      <c r="O72" s="321"/>
      <c r="P72" s="320" t="n">
        <v>301</v>
      </c>
      <c r="Q72" s="82" t="n">
        <f aca="false">(O72-N72+P72)/(M72+M73)*M72</f>
        <v>261.331188552015</v>
      </c>
      <c r="R72" s="322"/>
      <c r="S72" s="195"/>
      <c r="T72" s="323" t="n">
        <f aca="false">1000*(S72+R72+Q72+Q73+R73+S73)/(M72+M73)</f>
        <v>221.34143202759</v>
      </c>
      <c r="U72" s="248"/>
    </row>
    <row r="73" customFormat="false" ht="90" hidden="false" customHeight="true" outlineLevel="0" collapsed="false">
      <c r="B73" s="217"/>
      <c r="C73" s="312"/>
      <c r="D73" s="316" t="s">
        <v>109</v>
      </c>
      <c r="E73" s="317"/>
      <c r="F73" s="318"/>
      <c r="G73" s="319"/>
      <c r="H73" s="222"/>
      <c r="I73" s="223"/>
      <c r="J73" s="236"/>
      <c r="K73" s="225"/>
      <c r="L73" s="315"/>
      <c r="M73" s="167" t="n">
        <v>179.22</v>
      </c>
      <c r="N73" s="320"/>
      <c r="O73" s="321"/>
      <c r="P73" s="320"/>
      <c r="Q73" s="322"/>
      <c r="R73" s="322"/>
      <c r="S73" s="322" t="n">
        <f aca="false">((O72-N72+P72)/(M72+M73))*M73</f>
        <v>39.6688114479848</v>
      </c>
      <c r="T73" s="323"/>
      <c r="U73" s="248"/>
    </row>
    <row r="74" customFormat="false" ht="90" hidden="false" customHeight="true" outlineLevel="0" collapsed="false">
      <c r="B74" s="217"/>
      <c r="C74" s="312"/>
      <c r="D74" s="163" t="s">
        <v>110</v>
      </c>
      <c r="E74" s="313" t="s">
        <v>31</v>
      </c>
      <c r="F74" s="314"/>
      <c r="G74" s="241" t="n">
        <v>9</v>
      </c>
      <c r="H74" s="222"/>
      <c r="I74" s="223"/>
      <c r="J74" s="236"/>
      <c r="K74" s="225"/>
      <c r="L74" s="315"/>
      <c r="M74" s="167" t="n">
        <v>1380.67</v>
      </c>
      <c r="N74" s="237" t="n">
        <v>0</v>
      </c>
      <c r="O74" s="242"/>
      <c r="P74" s="237" t="n">
        <v>193</v>
      </c>
      <c r="Q74" s="82" t="n">
        <f aca="false">P74-N74</f>
        <v>193</v>
      </c>
      <c r="R74" s="195"/>
      <c r="S74" s="195"/>
      <c r="T74" s="197" t="n">
        <f aca="false">1000*(S74+R74+Q74)/M74</f>
        <v>139.787204762905</v>
      </c>
      <c r="U74" s="84"/>
    </row>
    <row r="75" customFormat="false" ht="90" hidden="false" customHeight="true" outlineLevel="0" collapsed="false">
      <c r="B75" s="217"/>
      <c r="C75" s="312"/>
      <c r="D75" s="163" t="s">
        <v>111</v>
      </c>
      <c r="E75" s="313" t="s">
        <v>40</v>
      </c>
      <c r="F75" s="240"/>
      <c r="G75" s="241" t="n">
        <v>8</v>
      </c>
      <c r="H75" s="222"/>
      <c r="I75" s="223"/>
      <c r="J75" s="236"/>
      <c r="K75" s="225"/>
      <c r="L75" s="315"/>
      <c r="M75" s="167" t="n">
        <v>1230.85</v>
      </c>
      <c r="N75" s="246" t="n">
        <v>0</v>
      </c>
      <c r="O75" s="247"/>
      <c r="P75" s="246" t="n">
        <v>239</v>
      </c>
      <c r="Q75" s="82" t="n">
        <f aca="false">(P75-N75)-(P76-N76)</f>
        <v>205</v>
      </c>
      <c r="R75" s="322"/>
      <c r="S75" s="195"/>
      <c r="T75" s="197" t="n">
        <f aca="false">1000*(S75+R75+Q75)/M75</f>
        <v>166.551570053215</v>
      </c>
      <c r="U75" s="324"/>
    </row>
    <row r="76" customFormat="false" ht="90" hidden="false" customHeight="true" outlineLevel="0" collapsed="false">
      <c r="B76" s="217"/>
      <c r="C76" s="312"/>
      <c r="D76" s="163" t="s">
        <v>112</v>
      </c>
      <c r="E76" s="313" t="s">
        <v>40</v>
      </c>
      <c r="F76" s="240"/>
      <c r="G76" s="241" t="n">
        <v>1</v>
      </c>
      <c r="H76" s="222"/>
      <c r="I76" s="223"/>
      <c r="J76" s="236"/>
      <c r="K76" s="225"/>
      <c r="L76" s="315"/>
      <c r="M76" s="167" t="n">
        <v>303</v>
      </c>
      <c r="N76" s="237" t="n">
        <v>80</v>
      </c>
      <c r="O76" s="242"/>
      <c r="P76" s="237" t="n">
        <v>114</v>
      </c>
      <c r="Q76" s="311" t="n">
        <f aca="false">P76-N76</f>
        <v>34</v>
      </c>
      <c r="R76" s="322"/>
      <c r="S76" s="195"/>
      <c r="T76" s="197"/>
      <c r="U76" s="324"/>
    </row>
    <row r="77" customFormat="false" ht="90" hidden="false" customHeight="true" outlineLevel="0" collapsed="false">
      <c r="B77" s="217"/>
      <c r="C77" s="312"/>
      <c r="D77" s="163" t="s">
        <v>113</v>
      </c>
      <c r="E77" s="313" t="s">
        <v>40</v>
      </c>
      <c r="F77" s="240"/>
      <c r="G77" s="241" t="n">
        <v>9</v>
      </c>
      <c r="H77" s="222"/>
      <c r="I77" s="223"/>
      <c r="J77" s="236"/>
      <c r="K77" s="225"/>
      <c r="L77" s="315"/>
      <c r="M77" s="167" t="n">
        <v>1372.67</v>
      </c>
      <c r="N77" s="237" t="n">
        <v>0</v>
      </c>
      <c r="O77" s="242"/>
      <c r="P77" s="237" t="n">
        <v>345</v>
      </c>
      <c r="Q77" s="82" t="n">
        <f aca="false">P77-N77</f>
        <v>345</v>
      </c>
      <c r="R77" s="195"/>
      <c r="S77" s="195"/>
      <c r="T77" s="197" t="n">
        <f aca="false">1000*(S77+R77+Q77)/M77</f>
        <v>251.334989473071</v>
      </c>
      <c r="U77" s="84"/>
    </row>
    <row r="78" customFormat="false" ht="90" hidden="false" customHeight="true" outlineLevel="0" collapsed="false">
      <c r="B78" s="217"/>
      <c r="C78" s="312"/>
      <c r="D78" s="163" t="s">
        <v>114</v>
      </c>
      <c r="E78" s="313" t="s">
        <v>31</v>
      </c>
      <c r="F78" s="314"/>
      <c r="G78" s="241" t="n">
        <v>10</v>
      </c>
      <c r="H78" s="222"/>
      <c r="I78" s="223"/>
      <c r="J78" s="236"/>
      <c r="K78" s="225"/>
      <c r="L78" s="315"/>
      <c r="M78" s="167" t="n">
        <v>1563.35</v>
      </c>
      <c r="N78" s="246" t="n">
        <v>0</v>
      </c>
      <c r="O78" s="247"/>
      <c r="P78" s="246" t="n">
        <v>294</v>
      </c>
      <c r="Q78" s="82" t="n">
        <f aca="false">P78-N78</f>
        <v>294</v>
      </c>
      <c r="R78" s="195"/>
      <c r="S78" s="195"/>
      <c r="T78" s="197" t="n">
        <f aca="false">1000*(S78+R78+Q78)/M78</f>
        <v>188.057696613043</v>
      </c>
      <c r="U78" s="84"/>
    </row>
    <row r="79" customFormat="false" ht="90" hidden="false" customHeight="true" outlineLevel="0" collapsed="false">
      <c r="B79" s="217"/>
      <c r="C79" s="312"/>
      <c r="D79" s="163" t="s">
        <v>115</v>
      </c>
      <c r="E79" s="313" t="s">
        <v>31</v>
      </c>
      <c r="F79" s="314"/>
      <c r="G79" s="241" t="n">
        <v>9</v>
      </c>
      <c r="H79" s="222"/>
      <c r="I79" s="223"/>
      <c r="J79" s="236"/>
      <c r="K79" s="225"/>
      <c r="L79" s="315"/>
      <c r="M79" s="167" t="n">
        <v>1395.21</v>
      </c>
      <c r="N79" s="246" t="n">
        <v>0</v>
      </c>
      <c r="O79" s="247"/>
      <c r="P79" s="246" t="n">
        <v>170</v>
      </c>
      <c r="Q79" s="82" t="n">
        <f aca="false">P79-N79</f>
        <v>170</v>
      </c>
      <c r="R79" s="195"/>
      <c r="S79" s="195"/>
      <c r="T79" s="197" t="n">
        <f aca="false">1000*(S79+R79+Q79)/M79</f>
        <v>121.8454569563</v>
      </c>
      <c r="U79" s="84"/>
    </row>
    <row r="80" customFormat="false" ht="90" hidden="false" customHeight="true" outlineLevel="0" collapsed="false">
      <c r="B80" s="217"/>
      <c r="C80" s="312"/>
      <c r="D80" s="163" t="s">
        <v>116</v>
      </c>
      <c r="E80" s="313" t="s">
        <v>31</v>
      </c>
      <c r="F80" s="314"/>
      <c r="G80" s="241" t="n">
        <v>9</v>
      </c>
      <c r="H80" s="222"/>
      <c r="I80" s="223"/>
      <c r="J80" s="236"/>
      <c r="K80" s="225"/>
      <c r="L80" s="315"/>
      <c r="M80" s="167" t="n">
        <v>1371.13</v>
      </c>
      <c r="N80" s="246" t="n">
        <v>0</v>
      </c>
      <c r="O80" s="247"/>
      <c r="P80" s="246" t="n">
        <v>288</v>
      </c>
      <c r="Q80" s="82" t="n">
        <f aca="false">P80-N80</f>
        <v>288</v>
      </c>
      <c r="R80" s="195"/>
      <c r="S80" s="195"/>
      <c r="T80" s="197" t="n">
        <f aca="false">1000*(S80+R80+Q80)/M80</f>
        <v>210.04572870552</v>
      </c>
      <c r="U80" s="84"/>
    </row>
    <row r="81" customFormat="false" ht="90" hidden="false" customHeight="true" outlineLevel="0" collapsed="false">
      <c r="B81" s="217"/>
      <c r="C81" s="312"/>
      <c r="D81" s="163" t="s">
        <v>117</v>
      </c>
      <c r="E81" s="313" t="s">
        <v>31</v>
      </c>
      <c r="F81" s="314"/>
      <c r="G81" s="241" t="n">
        <v>9</v>
      </c>
      <c r="H81" s="222"/>
      <c r="I81" s="223"/>
      <c r="J81" s="236"/>
      <c r="K81" s="225"/>
      <c r="L81" s="315"/>
      <c r="M81" s="167" t="n">
        <v>1377.64</v>
      </c>
      <c r="N81" s="246" t="n">
        <v>0</v>
      </c>
      <c r="O81" s="247"/>
      <c r="P81" s="246" t="n">
        <v>179</v>
      </c>
      <c r="Q81" s="82" t="n">
        <f aca="false">P81-N81</f>
        <v>179</v>
      </c>
      <c r="R81" s="195"/>
      <c r="S81" s="195"/>
      <c r="T81" s="197" t="n">
        <f aca="false">1000*(S81+R81+Q81)/M81</f>
        <v>129.932348073517</v>
      </c>
      <c r="U81" s="84"/>
    </row>
    <row r="82" customFormat="false" ht="90" hidden="false" customHeight="true" outlineLevel="0" collapsed="false">
      <c r="B82" s="217"/>
      <c r="C82" s="312"/>
      <c r="D82" s="163" t="s">
        <v>118</v>
      </c>
      <c r="E82" s="313" t="s">
        <v>31</v>
      </c>
      <c r="F82" s="314"/>
      <c r="G82" s="241" t="n">
        <v>9</v>
      </c>
      <c r="H82" s="222"/>
      <c r="I82" s="223"/>
      <c r="J82" s="236"/>
      <c r="K82" s="225"/>
      <c r="L82" s="315"/>
      <c r="M82" s="167" t="n">
        <v>1400.08</v>
      </c>
      <c r="N82" s="246" t="n">
        <v>0</v>
      </c>
      <c r="O82" s="247"/>
      <c r="P82" s="246" t="n">
        <v>158</v>
      </c>
      <c r="Q82" s="82" t="n">
        <f aca="false">P82-N82</f>
        <v>158</v>
      </c>
      <c r="R82" s="195"/>
      <c r="S82" s="195"/>
      <c r="T82" s="197" t="n">
        <f aca="false">1000*(S82+R82+Q82)/M82</f>
        <v>112.850694246043</v>
      </c>
      <c r="U82" s="84"/>
    </row>
    <row r="83" customFormat="false" ht="90" hidden="false" customHeight="true" outlineLevel="0" collapsed="false">
      <c r="B83" s="217"/>
      <c r="C83" s="312"/>
      <c r="D83" s="119" t="s">
        <v>119</v>
      </c>
      <c r="E83" s="325" t="s">
        <v>31</v>
      </c>
      <c r="F83" s="326"/>
      <c r="G83" s="250" t="n">
        <v>9</v>
      </c>
      <c r="H83" s="222"/>
      <c r="I83" s="223"/>
      <c r="J83" s="251"/>
      <c r="K83" s="225"/>
      <c r="L83" s="315"/>
      <c r="M83" s="123" t="n">
        <v>1455.14</v>
      </c>
      <c r="N83" s="327" t="n">
        <v>0</v>
      </c>
      <c r="O83" s="328"/>
      <c r="P83" s="327" t="n">
        <v>221</v>
      </c>
      <c r="Q83" s="82" t="n">
        <f aca="false">P83-N83</f>
        <v>221</v>
      </c>
      <c r="R83" s="255"/>
      <c r="S83" s="255"/>
      <c r="T83" s="197" t="n">
        <f aca="false">1000*(S83+R83+Q83)/M83</f>
        <v>151.875420921698</v>
      </c>
      <c r="U83" s="84"/>
    </row>
    <row r="84" customFormat="false" ht="90" hidden="false" customHeight="true" outlineLevel="0" collapsed="false">
      <c r="B84" s="217"/>
      <c r="C84" s="312"/>
      <c r="D84" s="256" t="s">
        <v>90</v>
      </c>
      <c r="E84" s="256"/>
      <c r="F84" s="275"/>
      <c r="G84" s="258" t="n">
        <f aca="false">SUM(G66:G83)</f>
        <v>132</v>
      </c>
      <c r="H84" s="222"/>
      <c r="I84" s="223"/>
      <c r="J84" s="259" t="n">
        <f aca="false">SUM(M66:M83)</f>
        <v>21213.68</v>
      </c>
      <c r="K84" s="259"/>
      <c r="L84" s="259"/>
      <c r="M84" s="259"/>
      <c r="N84" s="262" t="n">
        <f aca="false">SUM(N66:N83)</f>
        <v>1467</v>
      </c>
      <c r="O84" s="261" t="n">
        <f aca="false">SUM(O66:O83)</f>
        <v>1222</v>
      </c>
      <c r="P84" s="262" t="n">
        <f aca="false">SUM(P66:P83)</f>
        <v>3763</v>
      </c>
      <c r="Q84" s="260" t="n">
        <f aca="false">SUM(Q66:Q83)</f>
        <v>3413.33118855202</v>
      </c>
      <c r="R84" s="263"/>
      <c r="S84" s="263"/>
      <c r="T84" s="264" t="n">
        <f aca="false">1000*Q84/J84</f>
        <v>160.902360578269</v>
      </c>
      <c r="U84" s="137"/>
    </row>
    <row r="85" customFormat="false" ht="90" hidden="false" customHeight="true" outlineLevel="0" collapsed="false">
      <c r="B85" s="217"/>
      <c r="C85" s="292" t="s">
        <v>120</v>
      </c>
      <c r="D85" s="232" t="s">
        <v>121</v>
      </c>
      <c r="E85" s="89" t="s">
        <v>96</v>
      </c>
      <c r="F85" s="234"/>
      <c r="G85" s="329" t="n">
        <v>60</v>
      </c>
      <c r="H85" s="222"/>
      <c r="I85" s="223"/>
      <c r="J85" s="330"/>
      <c r="K85" s="225"/>
      <c r="L85" s="331"/>
      <c r="M85" s="332" t="n">
        <v>8252.8</v>
      </c>
      <c r="N85" s="159" t="n">
        <v>1467</v>
      </c>
      <c r="O85" s="160"/>
      <c r="P85" s="159" t="n">
        <v>2937</v>
      </c>
      <c r="Q85" s="118" t="n">
        <f aca="false">(P85-N85)/(M85+M86)*M85</f>
        <v>1460.61980784512</v>
      </c>
      <c r="R85" s="118"/>
      <c r="S85" s="118"/>
      <c r="T85" s="162" t="n">
        <f aca="false">1000*(S85+R85+Q85)/M85</f>
        <v>176.98475763924</v>
      </c>
      <c r="U85" s="84"/>
    </row>
    <row r="86" customFormat="false" ht="90" hidden="false" customHeight="true" outlineLevel="0" collapsed="false">
      <c r="B86" s="217"/>
      <c r="C86" s="292"/>
      <c r="D86" s="163" t="s">
        <v>122</v>
      </c>
      <c r="E86" s="313"/>
      <c r="F86" s="240"/>
      <c r="G86" s="241"/>
      <c r="H86" s="222"/>
      <c r="I86" s="223"/>
      <c r="J86" s="330"/>
      <c r="K86" s="225"/>
      <c r="L86" s="236"/>
      <c r="M86" s="333" t="n">
        <v>53</v>
      </c>
      <c r="N86" s="159"/>
      <c r="O86" s="160"/>
      <c r="P86" s="159"/>
      <c r="Q86" s="169"/>
      <c r="R86" s="169"/>
      <c r="S86" s="168" t="n">
        <f aca="false">(P85-N85)/(M85+M86)*M86</f>
        <v>9.38019215487972</v>
      </c>
      <c r="T86" s="162"/>
      <c r="U86" s="84"/>
    </row>
    <row r="87" customFormat="false" ht="90" hidden="false" customHeight="true" outlineLevel="0" collapsed="false">
      <c r="B87" s="217"/>
      <c r="C87" s="292"/>
      <c r="D87" s="103" t="s">
        <v>123</v>
      </c>
      <c r="E87" s="71"/>
      <c r="F87" s="334"/>
      <c r="G87" s="106"/>
      <c r="H87" s="222"/>
      <c r="I87" s="223"/>
      <c r="J87" s="330"/>
      <c r="K87" s="225"/>
      <c r="L87" s="335"/>
      <c r="M87" s="336" t="n">
        <v>53</v>
      </c>
      <c r="N87" s="159"/>
      <c r="O87" s="160"/>
      <c r="P87" s="159"/>
      <c r="Q87" s="337"/>
      <c r="R87" s="337"/>
      <c r="S87" s="338"/>
      <c r="T87" s="162"/>
      <c r="U87" s="84"/>
    </row>
    <row r="88" customFormat="false" ht="90" hidden="false" customHeight="true" outlineLevel="0" collapsed="false">
      <c r="B88" s="217"/>
      <c r="C88" s="292" t="s">
        <v>124</v>
      </c>
      <c r="D88" s="278" t="s">
        <v>125</v>
      </c>
      <c r="E88" s="91" t="s">
        <v>96</v>
      </c>
      <c r="F88" s="339" t="s">
        <v>126</v>
      </c>
      <c r="G88" s="280" t="n">
        <v>85</v>
      </c>
      <c r="H88" s="222"/>
      <c r="I88" s="223"/>
      <c r="J88" s="236"/>
      <c r="K88" s="225"/>
      <c r="L88" s="340"/>
      <c r="M88" s="341" t="n">
        <v>11920.9</v>
      </c>
      <c r="N88" s="80" t="n">
        <v>2059</v>
      </c>
      <c r="O88" s="81"/>
      <c r="P88" s="80" t="n">
        <v>3842</v>
      </c>
      <c r="Q88" s="82" t="n">
        <f aca="false">P88-N88</f>
        <v>1783</v>
      </c>
      <c r="R88" s="82"/>
      <c r="S88" s="82"/>
      <c r="T88" s="83" t="n">
        <f aca="false">1000*(S88+R88+Q88)/M88</f>
        <v>149.569243932925</v>
      </c>
      <c r="U88" s="84"/>
    </row>
    <row r="89" customFormat="false" ht="90" hidden="false" customHeight="true" outlineLevel="0" collapsed="false">
      <c r="B89" s="217"/>
      <c r="C89" s="292" t="s">
        <v>127</v>
      </c>
      <c r="D89" s="278" t="s">
        <v>128</v>
      </c>
      <c r="E89" s="91" t="s">
        <v>96</v>
      </c>
      <c r="F89" s="279"/>
      <c r="G89" s="280" t="n">
        <v>70</v>
      </c>
      <c r="H89" s="222"/>
      <c r="I89" s="223"/>
      <c r="J89" s="297"/>
      <c r="K89" s="225"/>
      <c r="L89" s="152"/>
      <c r="M89" s="341" t="n">
        <v>10017.91</v>
      </c>
      <c r="N89" s="342" t="n">
        <v>2371</v>
      </c>
      <c r="O89" s="343"/>
      <c r="P89" s="342" t="n">
        <v>4506</v>
      </c>
      <c r="Q89" s="82" t="n">
        <f aca="false">P89-N89</f>
        <v>2135</v>
      </c>
      <c r="R89" s="82"/>
      <c r="S89" s="82"/>
      <c r="T89" s="83" t="n">
        <f aca="false">1000*(S89+R89+Q89)/M89</f>
        <v>213.118305115538</v>
      </c>
      <c r="U89" s="84"/>
    </row>
    <row r="90" s="303" customFormat="true" ht="90" hidden="false" customHeight="true" outlineLevel="0" collapsed="false">
      <c r="B90" s="217"/>
      <c r="C90" s="344" t="s">
        <v>129</v>
      </c>
      <c r="D90" s="344"/>
      <c r="E90" s="345" t="s">
        <v>40</v>
      </c>
      <c r="F90" s="346"/>
      <c r="G90" s="347"/>
      <c r="H90" s="222"/>
      <c r="I90" s="223"/>
      <c r="J90" s="267"/>
      <c r="K90" s="225"/>
      <c r="L90" s="348"/>
      <c r="M90" s="349" t="n">
        <v>21011</v>
      </c>
      <c r="N90" s="350" t="n">
        <v>733</v>
      </c>
      <c r="O90" s="351"/>
      <c r="P90" s="350" t="n">
        <v>2898</v>
      </c>
      <c r="Q90" s="352"/>
      <c r="R90" s="353" t="n">
        <f aca="false">O90-N90+P90</f>
        <v>2165</v>
      </c>
      <c r="S90" s="353"/>
      <c r="T90" s="354" t="n">
        <f aca="false">1000*(S90+R90+Q90)/M90</f>
        <v>103.041264099757</v>
      </c>
      <c r="U90" s="355"/>
    </row>
    <row r="91" customFormat="false" ht="90" hidden="false" customHeight="true" outlineLevel="0" collapsed="false">
      <c r="B91" s="217"/>
      <c r="C91" s="356" t="s">
        <v>130</v>
      </c>
      <c r="D91" s="356"/>
      <c r="E91" s="357" t="s">
        <v>40</v>
      </c>
      <c r="F91" s="358"/>
      <c r="G91" s="359"/>
      <c r="H91" s="222"/>
      <c r="I91" s="223"/>
      <c r="J91" s="360"/>
      <c r="K91" s="225"/>
      <c r="L91" s="361"/>
      <c r="M91" s="362" t="n">
        <v>2156</v>
      </c>
      <c r="N91" s="363" t="n">
        <v>365</v>
      </c>
      <c r="O91" s="364"/>
      <c r="P91" s="363" t="n">
        <v>692</v>
      </c>
      <c r="Q91" s="365"/>
      <c r="R91" s="353" t="n">
        <f aca="false">P91-N91</f>
        <v>327</v>
      </c>
      <c r="S91" s="365"/>
      <c r="T91" s="366" t="n">
        <f aca="false">1000*(S91+R91+Q91)/M91</f>
        <v>151.669758812616</v>
      </c>
      <c r="U91" s="84"/>
    </row>
    <row r="92" customFormat="false" ht="90" hidden="false" customHeight="true" outlineLevel="0" collapsed="false">
      <c r="B92" s="217"/>
      <c r="C92" s="367" t="s">
        <v>131</v>
      </c>
      <c r="D92" s="367"/>
      <c r="E92" s="367"/>
      <c r="F92" s="368"/>
      <c r="G92" s="129" t="n">
        <f aca="false">G58+G61+G62+G63+G64+G84+G85+G88+G89</f>
        <v>704</v>
      </c>
      <c r="H92" s="222"/>
      <c r="I92" s="223"/>
      <c r="J92" s="369" t="n">
        <f aca="false">SUM(M47:M91)</f>
        <v>127460.36</v>
      </c>
      <c r="K92" s="369"/>
      <c r="L92" s="369"/>
      <c r="M92" s="369"/>
      <c r="N92" s="133" t="n">
        <f aca="false">SUM(N47:N91)-N58-N61-N84</f>
        <v>17213</v>
      </c>
      <c r="O92" s="209" t="n">
        <f aca="false">SUM(O47:O91)-O58-O61-O84</f>
        <v>2393</v>
      </c>
      <c r="P92" s="133" t="n">
        <f aca="false">SUM(P47:P91)-P58-P61-P84</f>
        <v>36402</v>
      </c>
      <c r="Q92" s="134" t="n">
        <f aca="false">SUM(Q47:Q91)-Q84-Q61-Q58</f>
        <v>18940.5656752962</v>
      </c>
      <c r="R92" s="134" t="n">
        <f aca="false">SUM(R47:R91)</f>
        <v>2492</v>
      </c>
      <c r="S92" s="130" t="n">
        <f aca="false">SUM(S47:S91)</f>
        <v>84.4343247037819</v>
      </c>
      <c r="T92" s="136" t="n">
        <f aca="false">1000*(Q92+R92+S92)/J92</f>
        <v>168.813268689968</v>
      </c>
      <c r="U92" s="370"/>
    </row>
    <row r="93" customFormat="false" ht="24.75" hidden="false" customHeight="true" outlineLevel="0" collapsed="false">
      <c r="B93" s="217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  <c r="P93" s="371"/>
      <c r="Q93" s="371"/>
      <c r="R93" s="371"/>
      <c r="S93" s="371"/>
      <c r="T93" s="371"/>
      <c r="U93" s="370"/>
    </row>
    <row r="94" customFormat="false" ht="45.75" hidden="false" customHeight="true" outlineLevel="0" collapsed="false">
      <c r="H94" s="372"/>
      <c r="I94" s="372"/>
      <c r="J94" s="372"/>
      <c r="K94" s="372"/>
      <c r="L94" s="372"/>
      <c r="M94" s="373"/>
      <c r="N94" s="372"/>
      <c r="O94" s="374"/>
      <c r="P94" s="372"/>
      <c r="Q94" s="372"/>
      <c r="R94" s="372"/>
    </row>
    <row r="95" customFormat="false" ht="42" hidden="false" customHeight="true" outlineLevel="0" collapsed="false">
      <c r="E95" s="375"/>
      <c r="F95" s="375"/>
      <c r="H95" s="372"/>
      <c r="I95" s="372"/>
      <c r="J95" s="372"/>
      <c r="K95" s="372"/>
      <c r="L95" s="372"/>
      <c r="M95" s="373"/>
      <c r="N95" s="373"/>
      <c r="O95" s="376"/>
      <c r="P95" s="377"/>
      <c r="Q95" s="378"/>
      <c r="R95" s="378"/>
      <c r="S95" s="379"/>
      <c r="T95" s="379"/>
      <c r="U95" s="380"/>
    </row>
    <row r="96" customFormat="false" ht="34.5" hidden="false" customHeight="false" outlineLevel="0" collapsed="false">
      <c r="C96" s="373"/>
      <c r="D96" s="373"/>
      <c r="E96" s="375"/>
      <c r="F96" s="375"/>
      <c r="G96" s="381"/>
      <c r="H96" s="373"/>
      <c r="I96" s="373"/>
      <c r="J96" s="373"/>
      <c r="K96" s="373"/>
      <c r="L96" s="373"/>
      <c r="M96" s="382"/>
      <c r="N96" s="383"/>
      <c r="O96" s="384"/>
      <c r="P96" s="383"/>
      <c r="Q96" s="385"/>
      <c r="R96" s="385"/>
      <c r="S96" s="386"/>
      <c r="T96" s="386"/>
      <c r="U96" s="380"/>
    </row>
    <row r="97" customFormat="false" ht="33.75" hidden="false" customHeight="true" outlineLevel="0" collapsed="false">
      <c r="D97" s="373"/>
      <c r="E97" s="375"/>
      <c r="F97" s="375"/>
      <c r="G97" s="381"/>
      <c r="H97" s="387"/>
      <c r="I97" s="387"/>
      <c r="J97" s="387"/>
      <c r="K97" s="387"/>
      <c r="L97" s="388"/>
      <c r="U97" s="380"/>
    </row>
    <row r="98" customFormat="false" ht="36" hidden="false" customHeight="true" outlineLevel="0" collapsed="false">
      <c r="D98" s="373"/>
      <c r="E98" s="373"/>
      <c r="F98" s="373"/>
      <c r="G98" s="381"/>
      <c r="H98" s="387"/>
      <c r="I98" s="387"/>
      <c r="J98" s="387"/>
      <c r="K98" s="387"/>
      <c r="L98" s="388"/>
      <c r="U98" s="380"/>
    </row>
    <row r="99" customFormat="false" ht="37.5" hidden="false" customHeight="true" outlineLevel="0" collapsed="false">
      <c r="C99" s="381"/>
      <c r="D99" s="373"/>
      <c r="E99" s="373"/>
      <c r="F99" s="373"/>
      <c r="G99" s="389"/>
      <c r="H99" s="387"/>
      <c r="I99" s="387"/>
      <c r="J99" s="387"/>
      <c r="K99" s="387"/>
      <c r="L99" s="388"/>
      <c r="M99" s="382"/>
      <c r="N99" s="383"/>
      <c r="O99" s="384"/>
      <c r="P99" s="383"/>
      <c r="Q99" s="385"/>
      <c r="R99" s="385"/>
      <c r="U99" s="380"/>
    </row>
    <row r="100" customFormat="false" ht="33.75" hidden="false" customHeight="true" outlineLevel="0" collapsed="false">
      <c r="C100" s="381"/>
      <c r="D100" s="373"/>
      <c r="E100" s="373"/>
      <c r="F100" s="373"/>
      <c r="G100" s="381"/>
      <c r="H100" s="387"/>
      <c r="I100" s="387"/>
      <c r="J100" s="387"/>
      <c r="K100" s="387"/>
      <c r="L100" s="387"/>
      <c r="M100" s="382"/>
      <c r="N100" s="383"/>
      <c r="O100" s="384"/>
      <c r="P100" s="383"/>
      <c r="Q100" s="385"/>
      <c r="R100" s="385"/>
      <c r="S100" s="385"/>
      <c r="T100" s="383"/>
      <c r="U100" s="380"/>
    </row>
    <row r="101" customFormat="false" ht="27" hidden="false" customHeight="false" outlineLevel="0" collapsed="false">
      <c r="C101" s="381"/>
      <c r="D101" s="373"/>
      <c r="E101" s="373"/>
      <c r="F101" s="373"/>
      <c r="G101" s="381"/>
      <c r="H101" s="387"/>
      <c r="I101" s="387"/>
      <c r="J101" s="387"/>
      <c r="K101" s="387"/>
      <c r="L101" s="387"/>
      <c r="M101" s="382"/>
      <c r="N101" s="382"/>
      <c r="O101" s="390"/>
      <c r="P101" s="382"/>
      <c r="Q101" s="391"/>
      <c r="R101" s="391"/>
      <c r="S101" s="391"/>
      <c r="T101" s="382"/>
      <c r="U101" s="380"/>
    </row>
  </sheetData>
  <mergeCells count="115">
    <mergeCell ref="B3:S3"/>
    <mergeCell ref="B4:T4"/>
    <mergeCell ref="B5:T5"/>
    <mergeCell ref="B6:C10"/>
    <mergeCell ref="D6:D7"/>
    <mergeCell ref="E6:M7"/>
    <mergeCell ref="N6:S6"/>
    <mergeCell ref="T6:T7"/>
    <mergeCell ref="N7:P7"/>
    <mergeCell ref="Q7:S7"/>
    <mergeCell ref="D8:D10"/>
    <mergeCell ref="E8:E10"/>
    <mergeCell ref="F8:F10"/>
    <mergeCell ref="G8:G9"/>
    <mergeCell ref="H8:M9"/>
    <mergeCell ref="N8:N9"/>
    <mergeCell ref="O8:O9"/>
    <mergeCell ref="P8:P9"/>
    <mergeCell ref="Q8:Q9"/>
    <mergeCell ref="R8:S8"/>
    <mergeCell ref="T8:T9"/>
    <mergeCell ref="H10:M10"/>
    <mergeCell ref="B11:T11"/>
    <mergeCell ref="B12:T12"/>
    <mergeCell ref="B13:B23"/>
    <mergeCell ref="C13:T13"/>
    <mergeCell ref="H14:H23"/>
    <mergeCell ref="I14:I23"/>
    <mergeCell ref="K14:K22"/>
    <mergeCell ref="C19:C20"/>
    <mergeCell ref="J19:J20"/>
    <mergeCell ref="L19:L20"/>
    <mergeCell ref="C21:C22"/>
    <mergeCell ref="J21:J22"/>
    <mergeCell ref="L21:L22"/>
    <mergeCell ref="N21:N22"/>
    <mergeCell ref="O21:O22"/>
    <mergeCell ref="P21:P22"/>
    <mergeCell ref="C23:E23"/>
    <mergeCell ref="J23:M23"/>
    <mergeCell ref="C24:T24"/>
    <mergeCell ref="B25:T25"/>
    <mergeCell ref="B26:B44"/>
    <mergeCell ref="C26:T26"/>
    <mergeCell ref="H27:H43"/>
    <mergeCell ref="I27:I43"/>
    <mergeCell ref="K27:K42"/>
    <mergeCell ref="C34:C39"/>
    <mergeCell ref="J34:J39"/>
    <mergeCell ref="L34:L39"/>
    <mergeCell ref="N34:N39"/>
    <mergeCell ref="O34:O39"/>
    <mergeCell ref="P34:P39"/>
    <mergeCell ref="T34:T39"/>
    <mergeCell ref="D39:E39"/>
    <mergeCell ref="Q39:S39"/>
    <mergeCell ref="E40:E41"/>
    <mergeCell ref="J41:J42"/>
    <mergeCell ref="C42:D42"/>
    <mergeCell ref="C43:E43"/>
    <mergeCell ref="J43:M43"/>
    <mergeCell ref="C44:T44"/>
    <mergeCell ref="B46:B93"/>
    <mergeCell ref="C46:T46"/>
    <mergeCell ref="C47:D47"/>
    <mergeCell ref="E47:F47"/>
    <mergeCell ref="H47:H92"/>
    <mergeCell ref="I47:I92"/>
    <mergeCell ref="J47:J57"/>
    <mergeCell ref="K47:K57"/>
    <mergeCell ref="C48:C58"/>
    <mergeCell ref="D58:E58"/>
    <mergeCell ref="J58:M58"/>
    <mergeCell ref="R58:S58"/>
    <mergeCell ref="C59:C61"/>
    <mergeCell ref="K59:K60"/>
    <mergeCell ref="L59:L60"/>
    <mergeCell ref="D61:E61"/>
    <mergeCell ref="J61:M61"/>
    <mergeCell ref="R61:S61"/>
    <mergeCell ref="K62:K83"/>
    <mergeCell ref="C64:C65"/>
    <mergeCell ref="E64:E65"/>
    <mergeCell ref="F64:F65"/>
    <mergeCell ref="G64:G65"/>
    <mergeCell ref="N64:N65"/>
    <mergeCell ref="O64:O65"/>
    <mergeCell ref="P64:P65"/>
    <mergeCell ref="T64:T65"/>
    <mergeCell ref="C68:C84"/>
    <mergeCell ref="L68:L83"/>
    <mergeCell ref="E72:E73"/>
    <mergeCell ref="F72:F73"/>
    <mergeCell ref="G72:G73"/>
    <mergeCell ref="N72:N73"/>
    <mergeCell ref="O72:O73"/>
    <mergeCell ref="P72:P73"/>
    <mergeCell ref="T72:T73"/>
    <mergeCell ref="D84:E84"/>
    <mergeCell ref="J84:M84"/>
    <mergeCell ref="R84:S84"/>
    <mergeCell ref="C85:C87"/>
    <mergeCell ref="J85:J87"/>
    <mergeCell ref="K85:K91"/>
    <mergeCell ref="N85:N87"/>
    <mergeCell ref="O85:O87"/>
    <mergeCell ref="P85:P87"/>
    <mergeCell ref="T85:T87"/>
    <mergeCell ref="C90:D90"/>
    <mergeCell ref="C91:D91"/>
    <mergeCell ref="C92:E92"/>
    <mergeCell ref="J92:M92"/>
    <mergeCell ref="C93:T93"/>
    <mergeCell ref="S95:T95"/>
    <mergeCell ref="S96:T96"/>
  </mergeCells>
  <printOptions headings="false" gridLines="false" gridLinesSet="true" horizontalCentered="false" verticalCentered="false"/>
  <pageMargins left="0.2" right="0.209722222222222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7:32:50Z</dcterms:created>
  <dc:creator>Oze Krisztian</dc:creator>
  <dc:description/>
  <dc:language>en-US</dc:language>
  <cp:lastModifiedBy>Répánszky Júlia</cp:lastModifiedBy>
  <cp:lastPrinted>2014-06-13T06:27:52Z</cp:lastPrinted>
  <dcterms:modified xsi:type="dcterms:W3CDTF">2018-06-12T07:18:11Z</dcterms:modified>
  <cp:revision>0</cp:revision>
  <dc:subject/>
  <dc:title/>
</cp:coreProperties>
</file>