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definedNames>
    <definedName function="false" hidden="false" localSheetId="0" name="_xlnm.Print_Area" vbProcedure="false">'lakás adatok'!$A$1:$A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1">
  <si>
    <t xml:space="preserve">2019. FEBRUÁR</t>
  </si>
  <si>
    <t xml:space="preserve">Hődíj :</t>
  </si>
  <si>
    <t xml:space="preserve">HŐKÖZPONTOKBAN és HŐFOGADÓKNÁL MÉRT HÖFELHASZNÁLÁS 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Hőfelhasználás</t>
  </si>
  <si>
    <t xml:space="preserve">mérőállás</t>
  </si>
  <si>
    <t xml:space="preserve">fogyasztás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t xml:space="preserve">előző </t>
  </si>
  <si>
    <t xml:space="preserve">záró </t>
  </si>
  <si>
    <t xml:space="preserve">lakossági</t>
  </si>
  <si>
    <t xml:space="preserve">nem lakossági</t>
  </si>
  <si>
    <t xml:space="preserve">légtérre fajlagos 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MJ/m3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 15/7 </t>
  </si>
  <si>
    <t xml:space="preserve">E</t>
  </si>
  <si>
    <t xml:space="preserve">Széchenyi tér 11-12</t>
  </si>
  <si>
    <t xml:space="preserve">Fodrászat</t>
  </si>
  <si>
    <t xml:space="preserve">F</t>
  </si>
  <si>
    <t xml:space="preserve">Széchenyi tér 8-9-10</t>
  </si>
  <si>
    <t xml:space="preserve">Fogorvos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Könyvtár</t>
  </si>
  <si>
    <t xml:space="preserve">Könyvesbolt</t>
  </si>
  <si>
    <t xml:space="preserve">Galóca</t>
  </si>
  <si>
    <t xml:space="preserve">Gyógyszertár</t>
  </si>
  <si>
    <t xml:space="preserve">N hőközpont összesen:</t>
  </si>
  <si>
    <t xml:space="preserve">Óvoda (almérő)</t>
  </si>
  <si>
    <t xml:space="preserve">Óvoda (almérő 2) Konténer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 (tél 1, nyár 0,5)</t>
  </si>
  <si>
    <t xml:space="preserve">A32</t>
  </si>
  <si>
    <t xml:space="preserve">Kondor Béla u. 26 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Károly utca 12./11. </t>
  </si>
  <si>
    <t xml:space="preserve">R   (M,N,O)</t>
  </si>
  <si>
    <t xml:space="preserve">Radnóti u. 1.</t>
  </si>
  <si>
    <t xml:space="preserve">Radnóti u. 1/7 </t>
  </si>
  <si>
    <t xml:space="preserve">Radnóti u. 2.</t>
  </si>
  <si>
    <t xml:space="preserve">Radnóti u. 3.</t>
  </si>
  <si>
    <t xml:space="preserve">Mérő csere történt 232 GJ-nál és 0-ról indult</t>
  </si>
  <si>
    <t xml:space="preserve">Radnóti u. 4.</t>
  </si>
  <si>
    <t xml:space="preserve">Radnóti u. 5.</t>
  </si>
  <si>
    <t xml:space="preserve">Radnóti u. 6.</t>
  </si>
  <si>
    <t xml:space="preserve">Radnóti u. 6./7. </t>
  </si>
  <si>
    <t xml:space="preserve">Radnóti u. 7.</t>
  </si>
  <si>
    <t xml:space="preserve">Radnóti 8. </t>
  </si>
  <si>
    <t xml:space="preserve">Radnóti u.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Pedi Stúdió</t>
  </si>
  <si>
    <t xml:space="preserve">Fodrászat MI</t>
  </si>
  <si>
    <t xml:space="preserve">F2</t>
  </si>
  <si>
    <t xml:space="preserve">Fehérvíz utca 20-30</t>
  </si>
  <si>
    <t xml:space="preserve">termofejes szelep új hőcserélő</t>
  </si>
  <si>
    <t xml:space="preserve">Fehérvíz 20/2 </t>
  </si>
  <si>
    <t xml:space="preserve">Fehérvíz 24/4 </t>
  </si>
  <si>
    <t xml:space="preserve">D3</t>
  </si>
  <si>
    <t xml:space="preserve">Fehérvíz utca 10-18</t>
  </si>
  <si>
    <t xml:space="preserve">Barcsay Általános Iskola </t>
  </si>
  <si>
    <t xml:space="preserve">Lászlótelepi Óvoda (Forfa)</t>
  </si>
  <si>
    <t xml:space="preserve">11 db hőközpont ÖSSZESEN :</t>
  </si>
  <si>
    <t xml:space="preserve">Lakások légtere :</t>
  </si>
  <si>
    <r>
      <rPr>
        <b val="true"/>
        <sz val="36"/>
        <rFont val="Arial"/>
        <family val="2"/>
        <charset val="238"/>
      </rPr>
      <t xml:space="preserve">m</t>
    </r>
    <r>
      <rPr>
        <b val="true"/>
        <vertAlign val="superscript"/>
        <sz val="36"/>
        <rFont val="Arial"/>
        <family val="2"/>
        <charset val="238"/>
      </rPr>
      <t xml:space="preserve">3</t>
    </r>
  </si>
  <si>
    <t xml:space="preserve">Lakossági fogyasztók :</t>
  </si>
  <si>
    <t xml:space="preserve">Központi Költségvetési Intézmények légtere :</t>
  </si>
  <si>
    <t xml:space="preserve">Nem lakossági fogyasztók :</t>
  </si>
  <si>
    <t xml:space="preserve">KKI-k :</t>
  </si>
  <si>
    <t xml:space="preserve">Uszoda :</t>
  </si>
  <si>
    <t xml:space="preserve">Üzleti és egyéb nem lakások légtere :</t>
  </si>
  <si>
    <t xml:space="preserve">Üzleti, egyéb :</t>
  </si>
  <si>
    <t xml:space="preserve">Fűtött légtérfogat összesen :</t>
  </si>
  <si>
    <t xml:space="preserve">HŐFOGYASZTÁSOK ÖSSZESEN :</t>
  </si>
  <si>
    <t xml:space="preserve">Lakásszám :</t>
  </si>
  <si>
    <t xml:space="preserve">Fajlagos hőfogyasztások:</t>
  </si>
  <si>
    <t xml:space="preserve">Hőközpontok száma :</t>
  </si>
  <si>
    <t xml:space="preserve">A föltüntetett árak a fogyasztások hődíját tartalmazzák !</t>
  </si>
  <si>
    <r>
      <rPr>
        <sz val="48"/>
        <rFont val="Arial"/>
        <family val="2"/>
      </rPr>
      <t xml:space="preserve">A nem lakossági fogyasztóknál számlázni kell az energia adót is :   93</t>
    </r>
    <r>
      <rPr>
        <b val="true"/>
        <sz val="48"/>
        <rFont val="Arial"/>
        <family val="2"/>
      </rPr>
      <t xml:space="preserve">,50 Ft/GJ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"/>
    <numFmt numFmtId="168" formatCode="General"/>
    <numFmt numFmtId="169" formatCode="#,##0.0"/>
    <numFmt numFmtId="170" formatCode="0"/>
    <numFmt numFmtId="171" formatCode="0.00"/>
    <numFmt numFmtId="172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  <charset val="238"/>
    </font>
    <font>
      <b val="true"/>
      <sz val="48"/>
      <color rgb="FFFF0000"/>
      <name val="Arial"/>
      <family val="2"/>
      <charset val="238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48"/>
      <name val="Arial"/>
      <family val="2"/>
    </font>
    <font>
      <b val="true"/>
      <sz val="1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48"/>
      <name val="Arial"/>
      <family val="2"/>
    </font>
    <font>
      <b val="true"/>
      <sz val="28"/>
      <name val="Arial"/>
      <family val="2"/>
    </font>
    <font>
      <b val="true"/>
      <sz val="65"/>
      <name val="Arial"/>
      <family val="2"/>
      <charset val="238"/>
    </font>
    <font>
      <sz val="3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  <font>
      <b val="true"/>
      <vertAlign val="superscript"/>
      <sz val="36"/>
      <name val="Arial"/>
      <family val="2"/>
      <charset val="238"/>
    </font>
    <font>
      <b val="true"/>
      <sz val="12"/>
      <name val="Arial"/>
      <family val="2"/>
      <charset val="238"/>
    </font>
    <font>
      <sz val="26"/>
      <name val="Arial"/>
      <family val="2"/>
      <charset val="238"/>
    </font>
    <font>
      <b val="true"/>
      <sz val="22"/>
      <name val="Arial"/>
      <family val="2"/>
      <charset val="238"/>
    </font>
    <font>
      <sz val="2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9"/>
  <sheetViews>
    <sheetView showFormulas="false" showGridLines="true" showRowColHeaders="true" showZeros="true" rightToLeft="false" tabSelected="true" showOutlineSymbols="true" defaultGridColor="true" view="pageBreakPreview" topLeftCell="B86" colorId="64" zoomScale="20" zoomScaleNormal="20" zoomScalePageLayoutView="20" workbookViewId="0">
      <selection pane="topLeft" activeCell="T101" activeCellId="0" sqref="T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5" min="5" style="2" width="58.13"/>
    <col collapsed="false" customWidth="true" hidden="false" outlineLevel="0" max="6" min="6" style="2" width="66.41"/>
    <col collapsed="false" customWidth="true" hidden="false" outlineLevel="0" max="7" min="7" style="1" width="26.28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6.28"/>
    <col collapsed="false" customWidth="true" hidden="false" outlineLevel="0" max="14" min="14" style="4" width="54.7"/>
    <col collapsed="false" customWidth="true" hidden="false" outlineLevel="0" max="15" min="15" style="4" width="50.7"/>
    <col collapsed="false" customWidth="true" hidden="false" outlineLevel="0" max="16" min="16" style="5" width="86.14"/>
    <col collapsed="false" customWidth="true" hidden="false" outlineLevel="0" max="17" min="17" style="5" width="54.99"/>
    <col collapsed="false" customWidth="true" hidden="false" outlineLevel="0" max="18" min="18" style="5" width="55.56"/>
    <col collapsed="false" customWidth="true" hidden="false" outlineLevel="0" max="19" min="19" style="4" width="70.7"/>
    <col collapsed="false" customWidth="true" hidden="false" outlineLevel="0" max="20" min="20" style="0" width="76.99"/>
  </cols>
  <sheetData>
    <row r="1" customFormat="false" ht="5.25" hidden="false" customHeight="true" outlineLevel="0" collapsed="false"/>
    <row r="2" customFormat="false" ht="4.5" hidden="false" customHeight="true" outlineLevel="0" collapsed="false"/>
    <row r="3" s="6" customFormat="true" ht="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 t="s">
        <v>1</v>
      </c>
      <c r="S3" s="10" t="n">
        <v>2880.5</v>
      </c>
    </row>
    <row r="4" s="11" customFormat="true" ht="12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1" customFormat="true" ht="50.2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1" customFormat="true" ht="54.75" hidden="false" customHeight="true" outlineLevel="0" collapsed="false">
      <c r="B6" s="14" t="s">
        <v>3</v>
      </c>
      <c r="C6" s="14"/>
      <c r="D6" s="15" t="s">
        <v>4</v>
      </c>
      <c r="E6" s="16" t="s">
        <v>5</v>
      </c>
      <c r="F6" s="16"/>
      <c r="G6" s="16"/>
      <c r="H6" s="16"/>
      <c r="I6" s="16"/>
      <c r="J6" s="16"/>
      <c r="K6" s="16"/>
      <c r="L6" s="16"/>
      <c r="M6" s="16"/>
      <c r="N6" s="17" t="s">
        <v>6</v>
      </c>
      <c r="O6" s="17"/>
      <c r="P6" s="17"/>
      <c r="Q6" s="17"/>
      <c r="R6" s="17"/>
      <c r="S6" s="18" t="s">
        <v>7</v>
      </c>
    </row>
    <row r="7" s="11" customFormat="true" ht="65.25" hidden="false" customHeight="true" outlineLevel="0" collapsed="false"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9" t="s">
        <v>8</v>
      </c>
      <c r="O7" s="19"/>
      <c r="P7" s="20" t="s">
        <v>9</v>
      </c>
      <c r="Q7" s="20"/>
      <c r="R7" s="20"/>
      <c r="S7" s="18"/>
    </row>
    <row r="8" s="21" customFormat="true" ht="71.25" hidden="false" customHeight="true" outlineLevel="0" collapsed="false">
      <c r="B8" s="14"/>
      <c r="C8" s="14"/>
      <c r="D8" s="22" t="s">
        <v>10</v>
      </c>
      <c r="E8" s="23" t="s">
        <v>11</v>
      </c>
      <c r="F8" s="24" t="s">
        <v>12</v>
      </c>
      <c r="G8" s="25" t="s">
        <v>13</v>
      </c>
      <c r="H8" s="26" t="s">
        <v>14</v>
      </c>
      <c r="I8" s="26"/>
      <c r="J8" s="26"/>
      <c r="K8" s="26"/>
      <c r="L8" s="26"/>
      <c r="M8" s="26"/>
      <c r="N8" s="27" t="s">
        <v>15</v>
      </c>
      <c r="O8" s="28" t="s">
        <v>16</v>
      </c>
      <c r="P8" s="29" t="s">
        <v>17</v>
      </c>
      <c r="Q8" s="30" t="s">
        <v>18</v>
      </c>
      <c r="R8" s="30"/>
      <c r="S8" s="31" t="s">
        <v>19</v>
      </c>
    </row>
    <row r="9" s="21" customFormat="true" ht="115.5" hidden="false" customHeight="true" outlineLevel="0" collapsed="false">
      <c r="B9" s="14"/>
      <c r="C9" s="14"/>
      <c r="D9" s="22"/>
      <c r="E9" s="23"/>
      <c r="F9" s="24"/>
      <c r="G9" s="25"/>
      <c r="H9" s="26"/>
      <c r="I9" s="26"/>
      <c r="J9" s="26"/>
      <c r="K9" s="26"/>
      <c r="L9" s="26"/>
      <c r="M9" s="26"/>
      <c r="N9" s="27"/>
      <c r="O9" s="28"/>
      <c r="P9" s="29"/>
      <c r="Q9" s="32" t="s">
        <v>20</v>
      </c>
      <c r="R9" s="33" t="s">
        <v>21</v>
      </c>
      <c r="S9" s="31"/>
    </row>
    <row r="10" s="21" customFormat="true" ht="60" hidden="false" customHeight="true" outlineLevel="0" collapsed="false">
      <c r="B10" s="14"/>
      <c r="C10" s="14"/>
      <c r="D10" s="22"/>
      <c r="E10" s="23"/>
      <c r="F10" s="24"/>
      <c r="G10" s="34" t="s">
        <v>22</v>
      </c>
      <c r="H10" s="35" t="s">
        <v>23</v>
      </c>
      <c r="I10" s="35"/>
      <c r="J10" s="35"/>
      <c r="K10" s="35"/>
      <c r="L10" s="35"/>
      <c r="M10" s="35"/>
      <c r="N10" s="36" t="s">
        <v>24</v>
      </c>
      <c r="O10" s="37" t="s">
        <v>24</v>
      </c>
      <c r="P10" s="38" t="s">
        <v>24</v>
      </c>
      <c r="Q10" s="39" t="s">
        <v>24</v>
      </c>
      <c r="R10" s="40" t="s">
        <v>24</v>
      </c>
      <c r="S10" s="41" t="s">
        <v>25</v>
      </c>
    </row>
    <row r="11" s="21" customFormat="true" ht="3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s="21" customFormat="true" ht="6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s="21" customFormat="true" ht="12" hidden="false" customHeight="true" outlineLevel="0" collapsed="false">
      <c r="B13" s="44" t="s">
        <v>26</v>
      </c>
      <c r="C13" s="45" t="s">
        <v>27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23.75" hidden="false" customHeight="true" outlineLevel="0" collapsed="false">
      <c r="B14" s="44"/>
      <c r="C14" s="46" t="s">
        <v>28</v>
      </c>
      <c r="D14" s="47" t="s">
        <v>29</v>
      </c>
      <c r="E14" s="48" t="s">
        <v>30</v>
      </c>
      <c r="F14" s="49"/>
      <c r="G14" s="50" t="n">
        <v>41</v>
      </c>
      <c r="H14" s="51"/>
      <c r="I14" s="52"/>
      <c r="J14" s="53"/>
      <c r="K14" s="54"/>
      <c r="L14" s="55"/>
      <c r="M14" s="56" t="n">
        <v>5829.17</v>
      </c>
      <c r="N14" s="57" t="n">
        <v>2146</v>
      </c>
      <c r="O14" s="57" t="n">
        <v>2189</v>
      </c>
      <c r="P14" s="58" t="n">
        <f aca="false">O14-N14</f>
        <v>43</v>
      </c>
      <c r="Q14" s="58"/>
      <c r="R14" s="58"/>
      <c r="S14" s="59" t="n">
        <f aca="false">1000*(R14+Q14+P14)/M14</f>
        <v>7.37669342290583</v>
      </c>
    </row>
    <row r="15" customFormat="false" ht="123.75" hidden="false" customHeight="true" outlineLevel="0" collapsed="false">
      <c r="B15" s="44"/>
      <c r="C15" s="60" t="s">
        <v>31</v>
      </c>
      <c r="D15" s="61" t="s">
        <v>32</v>
      </c>
      <c r="E15" s="62" t="s">
        <v>30</v>
      </c>
      <c r="F15" s="63"/>
      <c r="G15" s="64" t="n">
        <v>28</v>
      </c>
      <c r="H15" s="51"/>
      <c r="I15" s="52"/>
      <c r="J15" s="65"/>
      <c r="K15" s="54"/>
      <c r="L15" s="66"/>
      <c r="M15" s="67" t="n">
        <v>3979.48</v>
      </c>
      <c r="N15" s="68" t="n">
        <v>4048</v>
      </c>
      <c r="O15" s="68" t="n">
        <v>4131</v>
      </c>
      <c r="P15" s="69" t="n">
        <f aca="false">O15-N15</f>
        <v>83</v>
      </c>
      <c r="Q15" s="69"/>
      <c r="R15" s="69"/>
      <c r="S15" s="59" t="n">
        <f aca="false">1000*(R15+Q15+P15)/M15</f>
        <v>20.8569963914883</v>
      </c>
    </row>
    <row r="16" customFormat="false" ht="120" hidden="false" customHeight="true" outlineLevel="0" collapsed="false">
      <c r="B16" s="44"/>
      <c r="C16" s="60" t="s">
        <v>33</v>
      </c>
      <c r="D16" s="61" t="s">
        <v>34</v>
      </c>
      <c r="E16" s="70" t="s">
        <v>30</v>
      </c>
      <c r="F16" s="63"/>
      <c r="G16" s="64" t="n">
        <v>42</v>
      </c>
      <c r="H16" s="51"/>
      <c r="I16" s="52"/>
      <c r="J16" s="71"/>
      <c r="K16" s="54"/>
      <c r="L16" s="72"/>
      <c r="M16" s="67" t="n">
        <v>5969.24</v>
      </c>
      <c r="N16" s="68" t="n">
        <v>1200</v>
      </c>
      <c r="O16" s="68" t="n">
        <v>1215</v>
      </c>
      <c r="P16" s="69" t="n">
        <f aca="false">O16-N16</f>
        <v>15</v>
      </c>
      <c r="Q16" s="69"/>
      <c r="R16" s="69"/>
      <c r="S16" s="59" t="n">
        <f aca="false">1000*(R16+Q16+P16)/M16</f>
        <v>2.51288271203704</v>
      </c>
    </row>
    <row r="17" customFormat="false" ht="112.5" hidden="false" customHeight="true" outlineLevel="0" collapsed="false">
      <c r="B17" s="44"/>
      <c r="C17" s="60" t="s">
        <v>35</v>
      </c>
      <c r="D17" s="61" t="s">
        <v>36</v>
      </c>
      <c r="E17" s="48" t="s">
        <v>30</v>
      </c>
      <c r="F17" s="63"/>
      <c r="G17" s="64" t="n">
        <v>42</v>
      </c>
      <c r="H17" s="51"/>
      <c r="I17" s="52"/>
      <c r="J17" s="65"/>
      <c r="K17" s="54"/>
      <c r="L17" s="66"/>
      <c r="M17" s="67" t="n">
        <v>5969.22</v>
      </c>
      <c r="N17" s="68" t="n">
        <v>1747</v>
      </c>
      <c r="O17" s="68" t="n">
        <v>1785</v>
      </c>
      <c r="P17" s="69" t="n">
        <f aca="false">O17-N17</f>
        <v>38</v>
      </c>
      <c r="Q17" s="69"/>
      <c r="R17" s="69"/>
      <c r="S17" s="59" t="n">
        <f aca="false">1000*(R17+Q17+P17)/M17</f>
        <v>6.36599086647837</v>
      </c>
    </row>
    <row r="18" customFormat="false" ht="90" hidden="false" customHeight="true" outlineLevel="0" collapsed="false">
      <c r="B18" s="44"/>
      <c r="C18" s="46" t="s">
        <v>37</v>
      </c>
      <c r="D18" s="73" t="s">
        <v>38</v>
      </c>
      <c r="E18" s="74" t="s">
        <v>39</v>
      </c>
      <c r="F18" s="75"/>
      <c r="G18" s="76" t="n">
        <v>42</v>
      </c>
      <c r="H18" s="51"/>
      <c r="I18" s="52"/>
      <c r="J18" s="65"/>
      <c r="K18" s="54"/>
      <c r="L18" s="66"/>
      <c r="M18" s="77" t="n">
        <v>5969.23</v>
      </c>
      <c r="N18" s="78" t="n">
        <v>1778</v>
      </c>
      <c r="O18" s="78" t="n">
        <v>1805</v>
      </c>
      <c r="P18" s="79" t="n">
        <f aca="false">SUM(O18-N18)/5969.23*M18</f>
        <v>27</v>
      </c>
      <c r="Q18" s="80"/>
      <c r="R18" s="80"/>
      <c r="S18" s="81" t="n">
        <f aca="false">1000*(R18+Q18+P18)/M18</f>
        <v>4.5231964591748</v>
      </c>
    </row>
    <row r="19" customFormat="false" ht="90" hidden="false" customHeight="true" outlineLevel="0" collapsed="false">
      <c r="B19" s="44"/>
      <c r="C19" s="46"/>
      <c r="D19" s="73" t="s">
        <v>40</v>
      </c>
      <c r="E19" s="74"/>
      <c r="F19" s="82"/>
      <c r="G19" s="83" t="n">
        <v>0</v>
      </c>
      <c r="H19" s="51"/>
      <c r="I19" s="52"/>
      <c r="J19" s="71"/>
      <c r="K19" s="54"/>
      <c r="L19" s="72"/>
      <c r="M19" s="84"/>
      <c r="N19" s="78"/>
      <c r="O19" s="78"/>
      <c r="P19" s="85"/>
      <c r="Q19" s="85"/>
      <c r="R19" s="86" t="n">
        <f aca="false">SUM(O18-N18)/5969.23*M19</f>
        <v>0</v>
      </c>
      <c r="S19" s="87" t="n">
        <v>0</v>
      </c>
    </row>
    <row r="20" customFormat="false" ht="90" hidden="false" customHeight="true" outlineLevel="0" collapsed="false">
      <c r="B20" s="44"/>
      <c r="C20" s="60" t="s">
        <v>41</v>
      </c>
      <c r="D20" s="88" t="s">
        <v>42</v>
      </c>
      <c r="E20" s="89" t="s">
        <v>39</v>
      </c>
      <c r="F20" s="90"/>
      <c r="G20" s="91" t="n">
        <v>28</v>
      </c>
      <c r="H20" s="51"/>
      <c r="I20" s="52"/>
      <c r="J20" s="65"/>
      <c r="K20" s="54"/>
      <c r="L20" s="66"/>
      <c r="M20" s="92" t="n">
        <v>3979.48</v>
      </c>
      <c r="N20" s="93" t="n">
        <v>762</v>
      </c>
      <c r="O20" s="93" t="n">
        <v>769</v>
      </c>
      <c r="P20" s="94" t="n">
        <f aca="false">O20-N20</f>
        <v>7</v>
      </c>
      <c r="Q20" s="94"/>
      <c r="R20" s="94"/>
      <c r="S20" s="81" t="n">
        <f aca="false">1000*(R20+Q20+P20)/M20</f>
        <v>1.75902379205323</v>
      </c>
    </row>
    <row r="21" customFormat="false" ht="90" hidden="false" customHeight="true" outlineLevel="0" collapsed="false">
      <c r="B21" s="44"/>
      <c r="C21" s="60"/>
      <c r="D21" s="73" t="s">
        <v>43</v>
      </c>
      <c r="E21" s="95" t="s">
        <v>39</v>
      </c>
      <c r="F21" s="96"/>
      <c r="G21" s="83"/>
      <c r="H21" s="51"/>
      <c r="I21" s="52"/>
      <c r="J21" s="65"/>
      <c r="K21" s="54"/>
      <c r="L21" s="66"/>
      <c r="M21" s="84" t="n">
        <v>0</v>
      </c>
      <c r="N21" s="97"/>
      <c r="O21" s="97"/>
      <c r="P21" s="85"/>
      <c r="Q21" s="85"/>
      <c r="R21" s="85"/>
      <c r="S21" s="98"/>
    </row>
    <row r="22" customFormat="false" ht="90" hidden="false" customHeight="true" outlineLevel="0" collapsed="false">
      <c r="B22" s="44"/>
      <c r="C22" s="99" t="s">
        <v>44</v>
      </c>
      <c r="D22" s="88" t="s">
        <v>45</v>
      </c>
      <c r="E22" s="100" t="s">
        <v>39</v>
      </c>
      <c r="F22" s="101"/>
      <c r="G22" s="102" t="n">
        <v>42</v>
      </c>
      <c r="H22" s="51"/>
      <c r="I22" s="52"/>
      <c r="J22" s="103"/>
      <c r="K22" s="54"/>
      <c r="L22" s="104"/>
      <c r="M22" s="92" t="n">
        <v>5969.22</v>
      </c>
      <c r="N22" s="105" t="n">
        <v>1809</v>
      </c>
      <c r="O22" s="105" t="n">
        <v>1837</v>
      </c>
      <c r="P22" s="106" t="n">
        <f aca="false">(O22-N22)/6020.92*M22</f>
        <v>27.7595716269274</v>
      </c>
      <c r="Q22" s="107"/>
      <c r="R22" s="107"/>
      <c r="S22" s="108" t="n">
        <f aca="false">(P22+Q22+R22+P23+Q23+R23)/(M22+M23)*1000</f>
        <v>4.65045209037822</v>
      </c>
    </row>
    <row r="23" customFormat="false" ht="90" hidden="false" customHeight="true" outlineLevel="0" collapsed="false">
      <c r="B23" s="44"/>
      <c r="C23" s="99"/>
      <c r="D23" s="109" t="s">
        <v>46</v>
      </c>
      <c r="E23" s="110" t="s">
        <v>39</v>
      </c>
      <c r="F23" s="111"/>
      <c r="G23" s="112"/>
      <c r="H23" s="51"/>
      <c r="I23" s="52"/>
      <c r="J23" s="103"/>
      <c r="K23" s="54"/>
      <c r="L23" s="104"/>
      <c r="M23" s="113" t="n">
        <v>51.7</v>
      </c>
      <c r="N23" s="105"/>
      <c r="O23" s="105"/>
      <c r="P23" s="114"/>
      <c r="Q23" s="114"/>
      <c r="R23" s="115" t="n">
        <f aca="false">O22-N22-P22</f>
        <v>0.240428373072554</v>
      </c>
      <c r="S23" s="108"/>
    </row>
    <row r="24" s="116" customFormat="true" ht="90" hidden="false" customHeight="true" outlineLevel="0" collapsed="false">
      <c r="B24" s="44"/>
      <c r="C24" s="117" t="s">
        <v>47</v>
      </c>
      <c r="D24" s="117"/>
      <c r="E24" s="117"/>
      <c r="F24" s="118"/>
      <c r="G24" s="119" t="n">
        <f aca="false">SUM(G14+G15+G16+G17+G18+G20+G22)</f>
        <v>265</v>
      </c>
      <c r="H24" s="51"/>
      <c r="I24" s="52"/>
      <c r="J24" s="120" t="n">
        <f aca="false">SUM(M14:M23)</f>
        <v>37716.74</v>
      </c>
      <c r="K24" s="120"/>
      <c r="L24" s="120"/>
      <c r="M24" s="120"/>
      <c r="N24" s="121" t="n">
        <f aca="false">SUM(N14:N23)</f>
        <v>13490</v>
      </c>
      <c r="O24" s="121" t="n">
        <f aca="false">SUM(O14:O23)</f>
        <v>13731</v>
      </c>
      <c r="P24" s="122" t="n">
        <f aca="false">SUM(P14:P23)</f>
        <v>240.759571626927</v>
      </c>
      <c r="Q24" s="123"/>
      <c r="R24" s="124" t="n">
        <f aca="false">SUM(R14:R23)</f>
        <v>0.240428373072554</v>
      </c>
      <c r="S24" s="125" t="n">
        <f aca="false">1000*(R24+Q24+P24)/J24</f>
        <v>6.38973569826024</v>
      </c>
    </row>
    <row r="25" s="116" customFormat="true" ht="19.5" hidden="false" customHeight="true" outlineLevel="0" collapsed="false"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</row>
    <row r="26" s="116" customFormat="true" ht="15.75" hidden="false" customHeight="tru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</row>
    <row r="27" s="11" customFormat="true" ht="18.75" hidden="false" customHeight="true" outlineLevel="0" collapsed="false">
      <c r="B27" s="129" t="s">
        <v>48</v>
      </c>
      <c r="C27" s="130" t="s">
        <v>48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</row>
    <row r="28" customFormat="false" ht="90" hidden="false" customHeight="true" outlineLevel="0" collapsed="false">
      <c r="B28" s="129"/>
      <c r="C28" s="46" t="s">
        <v>49</v>
      </c>
      <c r="D28" s="47" t="s">
        <v>50</v>
      </c>
      <c r="E28" s="74" t="s">
        <v>39</v>
      </c>
      <c r="F28" s="131"/>
      <c r="G28" s="50" t="n">
        <v>78</v>
      </c>
      <c r="H28" s="132"/>
      <c r="I28" s="52"/>
      <c r="J28" s="133"/>
      <c r="K28" s="134"/>
      <c r="L28" s="135"/>
      <c r="M28" s="56" t="n">
        <v>9826.92</v>
      </c>
      <c r="N28" s="57" t="n">
        <v>2242</v>
      </c>
      <c r="O28" s="57" t="n">
        <v>2549</v>
      </c>
      <c r="P28" s="58" t="n">
        <f aca="false">O28-N28</f>
        <v>307</v>
      </c>
      <c r="Q28" s="58"/>
      <c r="R28" s="58"/>
      <c r="S28" s="59" t="n">
        <f aca="false">1000*(R28+Q28+P28)/M28</f>
        <v>31.2407142828068</v>
      </c>
    </row>
    <row r="29" customFormat="false" ht="90" hidden="false" customHeight="true" outlineLevel="0" collapsed="false">
      <c r="B29" s="129"/>
      <c r="C29" s="60" t="s">
        <v>51</v>
      </c>
      <c r="D29" s="61" t="s">
        <v>52</v>
      </c>
      <c r="E29" s="136" t="s">
        <v>39</v>
      </c>
      <c r="F29" s="137"/>
      <c r="G29" s="64" t="n">
        <v>33</v>
      </c>
      <c r="H29" s="132"/>
      <c r="I29" s="52"/>
      <c r="J29" s="138"/>
      <c r="K29" s="134"/>
      <c r="L29" s="139"/>
      <c r="M29" s="67" t="n">
        <v>4147.21</v>
      </c>
      <c r="N29" s="68" t="n">
        <v>839</v>
      </c>
      <c r="O29" s="68" t="n">
        <v>933</v>
      </c>
      <c r="P29" s="69" t="n">
        <f aca="false">O29-N29</f>
        <v>94</v>
      </c>
      <c r="Q29" s="69"/>
      <c r="R29" s="69"/>
      <c r="S29" s="59" t="n">
        <f aca="false">1000*(R29+Q29+P29)/M29</f>
        <v>22.6658404083709</v>
      </c>
    </row>
    <row r="30" customFormat="false" ht="90" hidden="false" customHeight="true" outlineLevel="0" collapsed="false">
      <c r="B30" s="129"/>
      <c r="C30" s="60" t="s">
        <v>53</v>
      </c>
      <c r="D30" s="61" t="s">
        <v>54</v>
      </c>
      <c r="E30" s="136" t="s">
        <v>39</v>
      </c>
      <c r="F30" s="137"/>
      <c r="G30" s="64" t="n">
        <v>56</v>
      </c>
      <c r="H30" s="132"/>
      <c r="I30" s="52"/>
      <c r="J30" s="140"/>
      <c r="K30" s="134"/>
      <c r="L30" s="141"/>
      <c r="M30" s="67" t="n">
        <v>7057.53</v>
      </c>
      <c r="N30" s="68" t="n">
        <v>1516</v>
      </c>
      <c r="O30" s="68" t="n">
        <v>1719</v>
      </c>
      <c r="P30" s="69" t="n">
        <f aca="false">O30-N30</f>
        <v>203</v>
      </c>
      <c r="Q30" s="69"/>
      <c r="R30" s="69"/>
      <c r="S30" s="59" t="n">
        <f aca="false">1000*(R30+Q30+P30)/M30</f>
        <v>28.7636042638147</v>
      </c>
    </row>
    <row r="31" customFormat="false" ht="90" hidden="false" customHeight="true" outlineLevel="0" collapsed="false">
      <c r="B31" s="129"/>
      <c r="C31" s="60" t="s">
        <v>55</v>
      </c>
      <c r="D31" s="61" t="s">
        <v>56</v>
      </c>
      <c r="E31" s="136" t="s">
        <v>39</v>
      </c>
      <c r="F31" s="137"/>
      <c r="G31" s="64" t="n">
        <v>60</v>
      </c>
      <c r="H31" s="132"/>
      <c r="I31" s="52"/>
      <c r="J31" s="138"/>
      <c r="K31" s="134"/>
      <c r="L31" s="139"/>
      <c r="M31" s="67" t="n">
        <v>7538.85</v>
      </c>
      <c r="N31" s="68" t="n">
        <v>1656</v>
      </c>
      <c r="O31" s="68" t="n">
        <v>1864</v>
      </c>
      <c r="P31" s="69" t="n">
        <f aca="false">O31-N31</f>
        <v>208</v>
      </c>
      <c r="Q31" s="69"/>
      <c r="R31" s="69"/>
      <c r="S31" s="59" t="n">
        <f aca="false">1000*(R31+Q31+P31)/M31</f>
        <v>27.5904149837177</v>
      </c>
    </row>
    <row r="32" customFormat="false" ht="105" hidden="false" customHeight="true" outlineLevel="0" collapsed="false">
      <c r="B32" s="129"/>
      <c r="C32" s="60" t="s">
        <v>57</v>
      </c>
      <c r="D32" s="61" t="s">
        <v>58</v>
      </c>
      <c r="E32" s="48" t="s">
        <v>30</v>
      </c>
      <c r="F32" s="137"/>
      <c r="G32" s="64" t="n">
        <v>32</v>
      </c>
      <c r="H32" s="132"/>
      <c r="I32" s="52"/>
      <c r="J32" s="140"/>
      <c r="K32" s="134"/>
      <c r="L32" s="141"/>
      <c r="M32" s="67" t="n">
        <v>4006.13</v>
      </c>
      <c r="N32" s="68" t="n">
        <v>691</v>
      </c>
      <c r="O32" s="68" t="n">
        <v>783</v>
      </c>
      <c r="P32" s="69" t="n">
        <f aca="false">O32-N32</f>
        <v>92</v>
      </c>
      <c r="Q32" s="69"/>
      <c r="R32" s="69"/>
      <c r="S32" s="59" t="n">
        <f aca="false">1000*(R32+Q32+P32)/M32</f>
        <v>22.9648064341397</v>
      </c>
    </row>
    <row r="33" customFormat="false" ht="116.25" hidden="false" customHeight="true" outlineLevel="0" collapsed="false">
      <c r="B33" s="129"/>
      <c r="C33" s="60" t="s">
        <v>59</v>
      </c>
      <c r="D33" s="61" t="s">
        <v>60</v>
      </c>
      <c r="E33" s="48" t="s">
        <v>30</v>
      </c>
      <c r="F33" s="137"/>
      <c r="G33" s="64" t="n">
        <v>55</v>
      </c>
      <c r="H33" s="132"/>
      <c r="I33" s="52"/>
      <c r="J33" s="138"/>
      <c r="K33" s="134"/>
      <c r="L33" s="139"/>
      <c r="M33" s="67" t="n">
        <v>6916.81</v>
      </c>
      <c r="N33" s="68" t="n">
        <v>828</v>
      </c>
      <c r="O33" s="68" t="n">
        <v>920</v>
      </c>
      <c r="P33" s="69" t="n">
        <f aca="false">O33-N33</f>
        <v>92</v>
      </c>
      <c r="Q33" s="69"/>
      <c r="R33" s="69"/>
      <c r="S33" s="59" t="n">
        <f aca="false">1000*(R33+Q33+P33)/M33</f>
        <v>13.3009291855639</v>
      </c>
    </row>
    <row r="34" customFormat="false" ht="120" hidden="false" customHeight="true" outlineLevel="0" collapsed="false">
      <c r="B34" s="129"/>
      <c r="C34" s="60" t="s">
        <v>61</v>
      </c>
      <c r="D34" s="61" t="s">
        <v>62</v>
      </c>
      <c r="E34" s="48" t="s">
        <v>30</v>
      </c>
      <c r="F34" s="137"/>
      <c r="G34" s="64" t="n">
        <v>56</v>
      </c>
      <c r="H34" s="132"/>
      <c r="I34" s="52"/>
      <c r="J34" s="140"/>
      <c r="K34" s="134"/>
      <c r="L34" s="141"/>
      <c r="M34" s="67" t="n">
        <v>7057.87</v>
      </c>
      <c r="N34" s="68" t="n">
        <v>463</v>
      </c>
      <c r="O34" s="68" t="n">
        <v>484</v>
      </c>
      <c r="P34" s="69" t="n">
        <f aca="false">O34-N34</f>
        <v>21</v>
      </c>
      <c r="Q34" s="69"/>
      <c r="R34" s="69"/>
      <c r="S34" s="59" t="n">
        <f aca="false">1000*(R34+Q34+P34)/M34</f>
        <v>2.97540192721033</v>
      </c>
    </row>
    <row r="35" customFormat="false" ht="90" hidden="false" customHeight="true" outlineLevel="0" collapsed="false">
      <c r="B35" s="129"/>
      <c r="C35" s="60" t="s">
        <v>63</v>
      </c>
      <c r="D35" s="88" t="s">
        <v>64</v>
      </c>
      <c r="E35" s="100" t="s">
        <v>39</v>
      </c>
      <c r="F35" s="142"/>
      <c r="G35" s="102" t="n">
        <v>80</v>
      </c>
      <c r="H35" s="132"/>
      <c r="I35" s="52"/>
      <c r="J35" s="138"/>
      <c r="K35" s="134"/>
      <c r="L35" s="143"/>
      <c r="M35" s="92" t="n">
        <v>7981.6</v>
      </c>
      <c r="N35" s="144" t="n">
        <v>905</v>
      </c>
      <c r="O35" s="144" t="n">
        <v>1068</v>
      </c>
      <c r="P35" s="107" t="n">
        <f aca="false">(O35-N35)*M35/SUM(M35:M39)</f>
        <v>122.481832500313</v>
      </c>
      <c r="Q35" s="107"/>
      <c r="R35" s="145"/>
      <c r="S35" s="146" t="n">
        <f aca="false">1000*(P40)/(M35+M36+M37+M38+M39)</f>
        <v>15.3455237672037</v>
      </c>
    </row>
    <row r="36" customFormat="false" ht="90" hidden="false" customHeight="true" outlineLevel="0" collapsed="false">
      <c r="B36" s="129"/>
      <c r="C36" s="60"/>
      <c r="D36" s="147" t="s">
        <v>65</v>
      </c>
      <c r="E36" s="148" t="s">
        <v>39</v>
      </c>
      <c r="F36" s="149"/>
      <c r="G36" s="150"/>
      <c r="H36" s="132"/>
      <c r="I36" s="52"/>
      <c r="J36" s="138"/>
      <c r="K36" s="138"/>
      <c r="L36" s="143"/>
      <c r="M36" s="151" t="n">
        <v>320.76</v>
      </c>
      <c r="N36" s="144"/>
      <c r="O36" s="144"/>
      <c r="P36" s="152"/>
      <c r="Q36" s="152" t="n">
        <f aca="false">(O35-N35)*M36/SUM(M35:M39)</f>
        <v>4.92223020356826</v>
      </c>
      <c r="R36" s="153"/>
      <c r="S36" s="146"/>
    </row>
    <row r="37" customFormat="false" ht="90" hidden="false" customHeight="true" outlineLevel="0" collapsed="false">
      <c r="B37" s="129"/>
      <c r="C37" s="60"/>
      <c r="D37" s="147" t="s">
        <v>66</v>
      </c>
      <c r="E37" s="148" t="s">
        <v>39</v>
      </c>
      <c r="F37" s="149"/>
      <c r="G37" s="150"/>
      <c r="H37" s="132"/>
      <c r="I37" s="52"/>
      <c r="J37" s="138"/>
      <c r="K37" s="138"/>
      <c r="L37" s="143"/>
      <c r="M37" s="151" t="n">
        <v>192</v>
      </c>
      <c r="N37" s="144"/>
      <c r="O37" s="144"/>
      <c r="P37" s="153"/>
      <c r="Q37" s="153"/>
      <c r="R37" s="153" t="n">
        <f aca="false">(O35-N35)*M37/SUM(M35:M39)</f>
        <v>2.94634056330311</v>
      </c>
      <c r="S37" s="146"/>
    </row>
    <row r="38" customFormat="false" ht="90" hidden="false" customHeight="true" outlineLevel="0" collapsed="false">
      <c r="B38" s="129"/>
      <c r="C38" s="60"/>
      <c r="D38" s="147" t="s">
        <v>67</v>
      </c>
      <c r="E38" s="148" t="s">
        <v>39</v>
      </c>
      <c r="F38" s="149"/>
      <c r="G38" s="150"/>
      <c r="H38" s="132"/>
      <c r="I38" s="52"/>
      <c r="J38" s="138"/>
      <c r="K38" s="138"/>
      <c r="L38" s="143"/>
      <c r="M38" s="151" t="n">
        <v>1590.6</v>
      </c>
      <c r="N38" s="144"/>
      <c r="O38" s="144"/>
      <c r="P38" s="153"/>
      <c r="Q38" s="153"/>
      <c r="R38" s="153" t="n">
        <f aca="false">(O35-N35)*M38/SUM(M35:M39)</f>
        <v>24.4085901041142</v>
      </c>
      <c r="S38" s="146"/>
    </row>
    <row r="39" customFormat="false" ht="90" hidden="false" customHeight="true" outlineLevel="0" collapsed="false">
      <c r="B39" s="129"/>
      <c r="C39" s="60"/>
      <c r="D39" s="147" t="s">
        <v>68</v>
      </c>
      <c r="E39" s="148" t="s">
        <v>39</v>
      </c>
      <c r="F39" s="149"/>
      <c r="G39" s="150"/>
      <c r="H39" s="132"/>
      <c r="I39" s="52"/>
      <c r="J39" s="138"/>
      <c r="K39" s="138"/>
      <c r="L39" s="143"/>
      <c r="M39" s="151" t="n">
        <v>537.03</v>
      </c>
      <c r="N39" s="144"/>
      <c r="O39" s="144"/>
      <c r="P39" s="153"/>
      <c r="Q39" s="153"/>
      <c r="R39" s="153" t="n">
        <f aca="false">(O35-N35)*M39/SUM(M35:M39)</f>
        <v>8.2410066287014</v>
      </c>
      <c r="S39" s="146"/>
    </row>
    <row r="40" customFormat="false" ht="90" hidden="false" customHeight="true" outlineLevel="0" collapsed="false">
      <c r="B40" s="129"/>
      <c r="C40" s="60"/>
      <c r="D40" s="154" t="s">
        <v>69</v>
      </c>
      <c r="E40" s="154"/>
      <c r="F40" s="155"/>
      <c r="G40" s="156"/>
      <c r="H40" s="132"/>
      <c r="I40" s="52"/>
      <c r="J40" s="138"/>
      <c r="K40" s="134"/>
      <c r="L40" s="143"/>
      <c r="M40" s="84"/>
      <c r="N40" s="144"/>
      <c r="O40" s="144"/>
      <c r="P40" s="157" t="n">
        <f aca="false">SUM(P35:P39)+SUM(R35:R39)+SUM(Q35:Q39)</f>
        <v>163</v>
      </c>
      <c r="Q40" s="157"/>
      <c r="R40" s="157"/>
      <c r="S40" s="146"/>
    </row>
    <row r="41" s="158" customFormat="true" ht="90" hidden="false" customHeight="true" outlineLevel="0" collapsed="false">
      <c r="B41" s="129"/>
      <c r="C41" s="159"/>
      <c r="D41" s="160" t="s">
        <v>70</v>
      </c>
      <c r="E41" s="148" t="s">
        <v>39</v>
      </c>
      <c r="F41" s="142"/>
      <c r="G41" s="102"/>
      <c r="H41" s="132"/>
      <c r="I41" s="52"/>
      <c r="J41" s="161"/>
      <c r="K41" s="134"/>
      <c r="L41" s="162"/>
      <c r="M41" s="92" t="n">
        <v>1543</v>
      </c>
      <c r="N41" s="163" t="n">
        <v>558</v>
      </c>
      <c r="O41" s="163" t="n">
        <v>581.68</v>
      </c>
      <c r="P41" s="164"/>
      <c r="Q41" s="164" t="n">
        <f aca="false">O41-N41</f>
        <v>23.68</v>
      </c>
      <c r="R41" s="165"/>
      <c r="S41" s="59" t="n">
        <f aca="false">1000*(R41+Q41+P41)/M41</f>
        <v>15.346727154893</v>
      </c>
    </row>
    <row r="42" s="158" customFormat="true" ht="90" hidden="false" customHeight="true" outlineLevel="0" collapsed="false">
      <c r="B42" s="129"/>
      <c r="C42" s="159"/>
      <c r="D42" s="160" t="s">
        <v>71</v>
      </c>
      <c r="E42" s="148" t="s">
        <v>39</v>
      </c>
      <c r="F42" s="142"/>
      <c r="G42" s="102"/>
      <c r="H42" s="132"/>
      <c r="I42" s="52"/>
      <c r="J42" s="161"/>
      <c r="K42" s="134"/>
      <c r="L42" s="162"/>
      <c r="M42" s="92" t="n">
        <v>207</v>
      </c>
      <c r="N42" s="163" t="n">
        <v>52</v>
      </c>
      <c r="O42" s="163" t="n">
        <v>59</v>
      </c>
      <c r="P42" s="164"/>
      <c r="Q42" s="164" t="n">
        <f aca="false">O42-N42</f>
        <v>7</v>
      </c>
      <c r="R42" s="165"/>
      <c r="S42" s="59" t="n">
        <f aca="false">1000*(R42+Q42+P42)/M42</f>
        <v>33.816425120773</v>
      </c>
    </row>
    <row r="43" s="158" customFormat="true" ht="90" hidden="false" customHeight="true" outlineLevel="0" collapsed="false">
      <c r="B43" s="129"/>
      <c r="C43" s="166" t="s">
        <v>72</v>
      </c>
      <c r="D43" s="166"/>
      <c r="E43" s="148" t="s">
        <v>39</v>
      </c>
      <c r="F43" s="167"/>
      <c r="G43" s="168"/>
      <c r="H43" s="132"/>
      <c r="I43" s="52"/>
      <c r="J43" s="161"/>
      <c r="K43" s="134"/>
      <c r="L43" s="169"/>
      <c r="M43" s="113" t="n">
        <v>3927</v>
      </c>
      <c r="N43" s="170" t="n">
        <v>809</v>
      </c>
      <c r="O43" s="170" t="n">
        <v>918</v>
      </c>
      <c r="P43" s="171"/>
      <c r="Q43" s="171" t="n">
        <f aca="false">O43-N43-Q41-Q42</f>
        <v>78.3200000000001</v>
      </c>
      <c r="R43" s="172"/>
      <c r="S43" s="59" t="n">
        <f aca="false">1000*(R43+Q43+P43)/M43</f>
        <v>19.9439775910364</v>
      </c>
    </row>
    <row r="44" s="116" customFormat="true" ht="90" hidden="false" customHeight="true" outlineLevel="0" collapsed="false">
      <c r="B44" s="129"/>
      <c r="C44" s="173" t="s">
        <v>73</v>
      </c>
      <c r="D44" s="173"/>
      <c r="E44" s="173"/>
      <c r="F44" s="118"/>
      <c r="G44" s="174" t="n">
        <f aca="false">SUM(G28+G29+G30+G31+G32+G33+G34+G35)</f>
        <v>450</v>
      </c>
      <c r="H44" s="132"/>
      <c r="I44" s="52"/>
      <c r="J44" s="120" t="n">
        <f aca="false">SUM(M28:M43)</f>
        <v>62850.31</v>
      </c>
      <c r="K44" s="120"/>
      <c r="L44" s="120"/>
      <c r="M44" s="120"/>
      <c r="N44" s="121" t="n">
        <f aca="false">SUM(N28:N43)</f>
        <v>10559</v>
      </c>
      <c r="O44" s="121" t="n">
        <f aca="false">SUM(O28:O43)</f>
        <v>11878.68</v>
      </c>
      <c r="P44" s="123" t="n">
        <f aca="false">SUM(P28:P43)-P40</f>
        <v>1139.48183250031</v>
      </c>
      <c r="Q44" s="123" t="n">
        <f aca="false">SUM(Q28:Q43)</f>
        <v>113.922230203568</v>
      </c>
      <c r="R44" s="123" t="n">
        <f aca="false">SUM(R28:R43)</f>
        <v>35.5959372961187</v>
      </c>
      <c r="S44" s="125" t="n">
        <f aca="false">1000*(R44+Q44+P44)/J44</f>
        <v>20.5090476085162</v>
      </c>
    </row>
    <row r="45" s="116" customFormat="true" ht="13.5" hidden="false" customHeight="true" outlineLevel="0" collapsed="false">
      <c r="B45" s="129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</row>
    <row r="46" s="116" customFormat="true" ht="9" hidden="false" customHeight="true" outlineLevel="0" collapsed="false">
      <c r="B46" s="176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s="177" customFormat="true" ht="13.5" hidden="false" customHeight="true" outlineLevel="0" collapsed="false">
      <c r="B47" s="178" t="s">
        <v>74</v>
      </c>
      <c r="C47" s="179" t="s">
        <v>75</v>
      </c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</row>
    <row r="48" customFormat="false" ht="90" hidden="false" customHeight="true" outlineLevel="0" collapsed="false">
      <c r="B48" s="178"/>
      <c r="C48" s="180" t="s">
        <v>76</v>
      </c>
      <c r="D48" s="181"/>
      <c r="E48" s="182" t="s">
        <v>77</v>
      </c>
      <c r="F48" s="182"/>
      <c r="G48" s="183"/>
      <c r="H48" s="184"/>
      <c r="I48" s="185"/>
      <c r="J48" s="186"/>
      <c r="K48" s="134"/>
      <c r="L48" s="187"/>
      <c r="M48" s="188"/>
      <c r="N48" s="189" t="n">
        <v>41.5</v>
      </c>
      <c r="O48" s="189" t="n">
        <v>42.5</v>
      </c>
      <c r="P48" s="190" t="n">
        <f aca="false">O48-N48</f>
        <v>1</v>
      </c>
      <c r="Q48" s="191"/>
      <c r="R48" s="191"/>
      <c r="S48" s="59"/>
    </row>
    <row r="49" customFormat="false" ht="90" hidden="false" customHeight="true" outlineLevel="0" collapsed="false">
      <c r="B49" s="178"/>
      <c r="C49" s="192" t="s">
        <v>78</v>
      </c>
      <c r="D49" s="193" t="s">
        <v>79</v>
      </c>
      <c r="E49" s="194" t="s">
        <v>39</v>
      </c>
      <c r="F49" s="195"/>
      <c r="G49" s="76" t="n">
        <v>23</v>
      </c>
      <c r="H49" s="184"/>
      <c r="I49" s="185"/>
      <c r="J49" s="186"/>
      <c r="K49" s="134"/>
      <c r="L49" s="196"/>
      <c r="M49" s="197" t="n">
        <v>3700.7</v>
      </c>
      <c r="N49" s="198" t="n">
        <v>1475</v>
      </c>
      <c r="O49" s="198" t="n">
        <v>1529</v>
      </c>
      <c r="P49" s="106" t="n">
        <f aca="false">SUM(O49-N49)-R50</f>
        <v>51.75</v>
      </c>
      <c r="Q49" s="94"/>
      <c r="R49" s="94"/>
      <c r="S49" s="199" t="n">
        <f aca="false">1000*(R49+Q49+P49)/M49</f>
        <v>13.9838408949658</v>
      </c>
    </row>
    <row r="50" customFormat="false" ht="90" hidden="false" customHeight="true" outlineLevel="0" collapsed="false">
      <c r="B50" s="178"/>
      <c r="C50" s="192"/>
      <c r="D50" s="147" t="s">
        <v>79</v>
      </c>
      <c r="E50" s="148" t="s">
        <v>39</v>
      </c>
      <c r="F50" s="200"/>
      <c r="G50" s="201" t="n">
        <v>1</v>
      </c>
      <c r="H50" s="184"/>
      <c r="I50" s="185"/>
      <c r="J50" s="186"/>
      <c r="K50" s="134"/>
      <c r="L50" s="196"/>
      <c r="M50" s="151" t="n">
        <v>160.9</v>
      </c>
      <c r="N50" s="198"/>
      <c r="O50" s="198"/>
      <c r="P50" s="202"/>
      <c r="Q50" s="202"/>
      <c r="R50" s="106" t="n">
        <f aca="false">(O49-N49)/(M49+M50)*M50</f>
        <v>2.25</v>
      </c>
      <c r="S50" s="199" t="n">
        <f aca="false">1000*(R50+Q50+P50)/M50</f>
        <v>13.9838408949658</v>
      </c>
    </row>
    <row r="51" customFormat="false" ht="90" hidden="false" customHeight="true" outlineLevel="0" collapsed="false">
      <c r="B51" s="178"/>
      <c r="C51" s="192"/>
      <c r="D51" s="147" t="s">
        <v>80</v>
      </c>
      <c r="E51" s="148" t="s">
        <v>39</v>
      </c>
      <c r="F51" s="200"/>
      <c r="G51" s="201" t="n">
        <v>8</v>
      </c>
      <c r="H51" s="184"/>
      <c r="I51" s="185"/>
      <c r="J51" s="186"/>
      <c r="K51" s="134"/>
      <c r="L51" s="196"/>
      <c r="M51" s="151" t="n">
        <v>1264.8</v>
      </c>
      <c r="N51" s="93" t="n">
        <v>322</v>
      </c>
      <c r="O51" s="93" t="n">
        <v>332</v>
      </c>
      <c r="P51" s="202" t="n">
        <f aca="false">O51-N51</f>
        <v>10</v>
      </c>
      <c r="Q51" s="202"/>
      <c r="R51" s="202"/>
      <c r="S51" s="199" t="n">
        <f aca="false">1000*(R51+Q51+P51)/M51</f>
        <v>7.90638836179633</v>
      </c>
    </row>
    <row r="52" customFormat="false" ht="90" hidden="false" customHeight="true" outlineLevel="0" collapsed="false">
      <c r="B52" s="178"/>
      <c r="C52" s="192"/>
      <c r="D52" s="147" t="s">
        <v>81</v>
      </c>
      <c r="E52" s="148" t="s">
        <v>39</v>
      </c>
      <c r="F52" s="200"/>
      <c r="G52" s="201" t="n">
        <v>8</v>
      </c>
      <c r="H52" s="184"/>
      <c r="I52" s="185"/>
      <c r="J52" s="186"/>
      <c r="K52" s="134"/>
      <c r="L52" s="196"/>
      <c r="M52" s="151" t="n">
        <v>1264.8</v>
      </c>
      <c r="N52" s="203" t="n">
        <v>298</v>
      </c>
      <c r="O52" s="203" t="n">
        <v>308</v>
      </c>
      <c r="P52" s="202" t="n">
        <f aca="false">O52-N52</f>
        <v>10</v>
      </c>
      <c r="Q52" s="202"/>
      <c r="R52" s="202"/>
      <c r="S52" s="199" t="n">
        <f aca="false">1000*(R52+Q52+P52)/M52</f>
        <v>7.90638836179633</v>
      </c>
    </row>
    <row r="53" customFormat="false" ht="90" hidden="false" customHeight="true" outlineLevel="0" collapsed="false">
      <c r="B53" s="178"/>
      <c r="C53" s="192"/>
      <c r="D53" s="147" t="s">
        <v>82</v>
      </c>
      <c r="E53" s="148" t="s">
        <v>39</v>
      </c>
      <c r="F53" s="200"/>
      <c r="G53" s="201" t="n">
        <v>8</v>
      </c>
      <c r="H53" s="184"/>
      <c r="I53" s="185"/>
      <c r="J53" s="186"/>
      <c r="K53" s="134"/>
      <c r="L53" s="196"/>
      <c r="M53" s="151" t="n">
        <v>1264.8</v>
      </c>
      <c r="N53" s="203" t="n">
        <v>369</v>
      </c>
      <c r="O53" s="203" t="n">
        <v>381</v>
      </c>
      <c r="P53" s="202" t="n">
        <f aca="false">O53-N53</f>
        <v>12</v>
      </c>
      <c r="Q53" s="202"/>
      <c r="R53" s="202"/>
      <c r="S53" s="199" t="n">
        <f aca="false">1000*(R53+Q53+P53)/M53</f>
        <v>9.4876660341556</v>
      </c>
    </row>
    <row r="54" customFormat="false" ht="90" hidden="false" customHeight="true" outlineLevel="0" collapsed="false">
      <c r="B54" s="178"/>
      <c r="C54" s="192"/>
      <c r="D54" s="147" t="s">
        <v>83</v>
      </c>
      <c r="E54" s="148" t="s">
        <v>39</v>
      </c>
      <c r="F54" s="204" t="s">
        <v>84</v>
      </c>
      <c r="G54" s="201" t="n">
        <v>8</v>
      </c>
      <c r="H54" s="184"/>
      <c r="I54" s="185"/>
      <c r="J54" s="186"/>
      <c r="K54" s="134"/>
      <c r="L54" s="196"/>
      <c r="M54" s="151" t="n">
        <v>1264.8</v>
      </c>
      <c r="N54" s="203" t="n">
        <v>318</v>
      </c>
      <c r="O54" s="203" t="n">
        <v>325</v>
      </c>
      <c r="P54" s="202" t="n">
        <f aca="false">O54-N54</f>
        <v>7</v>
      </c>
      <c r="Q54" s="202"/>
      <c r="R54" s="202"/>
      <c r="S54" s="199" t="n">
        <f aca="false">1000*(R54+Q54+P54)/M54</f>
        <v>5.53447185325743</v>
      </c>
    </row>
    <row r="55" customFormat="false" ht="90" hidden="false" customHeight="true" outlineLevel="0" collapsed="false">
      <c r="B55" s="178"/>
      <c r="C55" s="192"/>
      <c r="D55" s="147" t="s">
        <v>85</v>
      </c>
      <c r="E55" s="148" t="s">
        <v>39</v>
      </c>
      <c r="F55" s="204" t="s">
        <v>84</v>
      </c>
      <c r="G55" s="201" t="n">
        <v>8</v>
      </c>
      <c r="H55" s="184"/>
      <c r="I55" s="185"/>
      <c r="J55" s="186"/>
      <c r="K55" s="134"/>
      <c r="L55" s="196"/>
      <c r="M55" s="151" t="n">
        <v>1264.8</v>
      </c>
      <c r="N55" s="203" t="n">
        <v>356</v>
      </c>
      <c r="O55" s="203" t="n">
        <v>367</v>
      </c>
      <c r="P55" s="202" t="n">
        <f aca="false">O55-N55</f>
        <v>11</v>
      </c>
      <c r="Q55" s="202"/>
      <c r="R55" s="202"/>
      <c r="S55" s="199" t="n">
        <f aca="false">1000*(R55+Q55+P55)/M55</f>
        <v>8.69702719797597</v>
      </c>
    </row>
    <row r="56" customFormat="false" ht="90" hidden="false" customHeight="true" outlineLevel="0" collapsed="false">
      <c r="B56" s="178"/>
      <c r="C56" s="192"/>
      <c r="D56" s="147" t="s">
        <v>86</v>
      </c>
      <c r="E56" s="148" t="s">
        <v>39</v>
      </c>
      <c r="F56" s="204" t="s">
        <v>84</v>
      </c>
      <c r="G56" s="201" t="n">
        <v>8</v>
      </c>
      <c r="H56" s="184"/>
      <c r="I56" s="185"/>
      <c r="J56" s="186"/>
      <c r="K56" s="134"/>
      <c r="L56" s="196"/>
      <c r="M56" s="151" t="n">
        <v>1256.71</v>
      </c>
      <c r="N56" s="203" t="n">
        <v>349</v>
      </c>
      <c r="O56" s="203" t="n">
        <v>358</v>
      </c>
      <c r="P56" s="202" t="n">
        <f aca="false">O56-N56</f>
        <v>9</v>
      </c>
      <c r="Q56" s="202"/>
      <c r="R56" s="202"/>
      <c r="S56" s="199" t="n">
        <f aca="false">1000*(R56+Q56+P56)/M56</f>
        <v>7.16155676329463</v>
      </c>
    </row>
    <row r="57" customFormat="false" ht="90" hidden="false" customHeight="true" outlineLevel="0" collapsed="false">
      <c r="B57" s="178"/>
      <c r="C57" s="192"/>
      <c r="D57" s="147" t="s">
        <v>87</v>
      </c>
      <c r="E57" s="148" t="s">
        <v>39</v>
      </c>
      <c r="F57" s="200"/>
      <c r="G57" s="201" t="n">
        <v>8</v>
      </c>
      <c r="H57" s="184"/>
      <c r="I57" s="185"/>
      <c r="J57" s="186"/>
      <c r="K57" s="134"/>
      <c r="L57" s="196"/>
      <c r="M57" s="151" t="n">
        <v>1264.8</v>
      </c>
      <c r="N57" s="203" t="n">
        <v>424</v>
      </c>
      <c r="O57" s="203" t="n">
        <v>435</v>
      </c>
      <c r="P57" s="202" t="n">
        <f aca="false">O57-N57</f>
        <v>11</v>
      </c>
      <c r="Q57" s="202"/>
      <c r="R57" s="202"/>
      <c r="S57" s="199" t="n">
        <f aca="false">1000*(R57+Q57+P57)/M57</f>
        <v>8.69702719797597</v>
      </c>
    </row>
    <row r="58" customFormat="false" ht="90" hidden="false" customHeight="true" outlineLevel="0" collapsed="false">
      <c r="B58" s="178"/>
      <c r="C58" s="192"/>
      <c r="D58" s="147" t="s">
        <v>88</v>
      </c>
      <c r="E58" s="148" t="s">
        <v>39</v>
      </c>
      <c r="F58" s="200"/>
      <c r="G58" s="201" t="n">
        <v>8</v>
      </c>
      <c r="H58" s="184"/>
      <c r="I58" s="185"/>
      <c r="J58" s="186"/>
      <c r="K58" s="134"/>
      <c r="L58" s="196"/>
      <c r="M58" s="151" t="n">
        <v>1264.8</v>
      </c>
      <c r="N58" s="203" t="n">
        <v>630</v>
      </c>
      <c r="O58" s="203" t="n">
        <v>659</v>
      </c>
      <c r="P58" s="202" t="n">
        <f aca="false">O58-N58</f>
        <v>29</v>
      </c>
      <c r="Q58" s="202"/>
      <c r="R58" s="202"/>
      <c r="S58" s="199" t="n">
        <f aca="false">1000*(R58+Q58+P58)/M58</f>
        <v>22.9285262492094</v>
      </c>
    </row>
    <row r="59" customFormat="false" ht="90" hidden="false" customHeight="true" outlineLevel="0" collapsed="false">
      <c r="B59" s="178"/>
      <c r="C59" s="192"/>
      <c r="D59" s="109" t="s">
        <v>89</v>
      </c>
      <c r="E59" s="110" t="s">
        <v>39</v>
      </c>
      <c r="F59" s="205"/>
      <c r="G59" s="168" t="n">
        <v>8</v>
      </c>
      <c r="H59" s="184"/>
      <c r="I59" s="185"/>
      <c r="J59" s="186"/>
      <c r="K59" s="134"/>
      <c r="L59" s="206"/>
      <c r="M59" s="113" t="n">
        <v>1264.8</v>
      </c>
      <c r="N59" s="207" t="n">
        <v>454</v>
      </c>
      <c r="O59" s="207" t="n">
        <v>468</v>
      </c>
      <c r="P59" s="202" t="n">
        <f aca="false">O59-N59</f>
        <v>14</v>
      </c>
      <c r="Q59" s="208"/>
      <c r="R59" s="208"/>
      <c r="S59" s="199" t="n">
        <f aca="false">1000*(R59+Q59+P59)/M59</f>
        <v>11.0689437065149</v>
      </c>
    </row>
    <row r="60" customFormat="false" ht="90" hidden="false" customHeight="true" outlineLevel="0" collapsed="false">
      <c r="B60" s="178"/>
      <c r="C60" s="192"/>
      <c r="D60" s="209" t="s">
        <v>90</v>
      </c>
      <c r="E60" s="209"/>
      <c r="F60" s="210"/>
      <c r="G60" s="211" t="n">
        <f aca="false">SUM(G49+G51+G52+G53+G54+G55+G56+G57+G58+G59)</f>
        <v>95</v>
      </c>
      <c r="H60" s="184"/>
      <c r="I60" s="185"/>
      <c r="J60" s="212" t="n">
        <f aca="false">SUM(M48:M59)</f>
        <v>15236.71</v>
      </c>
      <c r="K60" s="212"/>
      <c r="L60" s="212"/>
      <c r="M60" s="212"/>
      <c r="N60" s="213" t="n">
        <f aca="false">SUM(N49:N59)</f>
        <v>4995</v>
      </c>
      <c r="O60" s="213" t="n">
        <f aca="false">SUM(O49:O59)</f>
        <v>5162</v>
      </c>
      <c r="P60" s="214" t="n">
        <f aca="false">SUM(P48:P59)</f>
        <v>165.75</v>
      </c>
      <c r="Q60" s="215"/>
      <c r="R60" s="215"/>
      <c r="S60" s="216"/>
    </row>
    <row r="61" customFormat="false" ht="90" hidden="false" customHeight="true" outlineLevel="0" collapsed="false">
      <c r="B61" s="178"/>
      <c r="C61" s="46" t="s">
        <v>78</v>
      </c>
      <c r="D61" s="217" t="s">
        <v>91</v>
      </c>
      <c r="E61" s="148" t="s">
        <v>39</v>
      </c>
      <c r="F61" s="200"/>
      <c r="G61" s="201" t="n">
        <v>8</v>
      </c>
      <c r="H61" s="184"/>
      <c r="I61" s="185"/>
      <c r="J61" s="196"/>
      <c r="K61" s="218"/>
      <c r="L61" s="219"/>
      <c r="M61" s="151" t="n">
        <v>1264.8</v>
      </c>
      <c r="N61" s="203" t="n">
        <v>319</v>
      </c>
      <c r="O61" s="203" t="n">
        <v>330</v>
      </c>
      <c r="P61" s="202" t="n">
        <f aca="false">O61-N61</f>
        <v>11</v>
      </c>
      <c r="Q61" s="202"/>
      <c r="R61" s="202"/>
      <c r="S61" s="220" t="n">
        <f aca="false">1000*(R61+Q61+P61)/M61</f>
        <v>8.69702719797597</v>
      </c>
    </row>
    <row r="62" customFormat="false" ht="90" hidden="false" customHeight="true" outlineLevel="0" collapsed="false">
      <c r="B62" s="178"/>
      <c r="C62" s="46"/>
      <c r="D62" s="221" t="s">
        <v>92</v>
      </c>
      <c r="E62" s="110" t="s">
        <v>39</v>
      </c>
      <c r="F62" s="205"/>
      <c r="G62" s="168" t="n">
        <v>8</v>
      </c>
      <c r="H62" s="184"/>
      <c r="I62" s="185"/>
      <c r="J62" s="206"/>
      <c r="K62" s="218"/>
      <c r="L62" s="219"/>
      <c r="M62" s="113" t="n">
        <v>1264.8</v>
      </c>
      <c r="N62" s="207" t="n">
        <v>304</v>
      </c>
      <c r="O62" s="207" t="n">
        <v>314</v>
      </c>
      <c r="P62" s="202" t="n">
        <f aca="false">O62-N62</f>
        <v>10</v>
      </c>
      <c r="Q62" s="208"/>
      <c r="R62" s="208"/>
      <c r="S62" s="220" t="n">
        <f aca="false">1000*(R62+Q62+P62)/M62</f>
        <v>7.90638836179633</v>
      </c>
    </row>
    <row r="63" customFormat="false" ht="90" hidden="false" customHeight="true" outlineLevel="0" collapsed="false">
      <c r="B63" s="178"/>
      <c r="C63" s="46"/>
      <c r="D63" s="222" t="s">
        <v>90</v>
      </c>
      <c r="E63" s="222"/>
      <c r="F63" s="210"/>
      <c r="G63" s="211" t="n">
        <f aca="false">SUM(G61:G62)</f>
        <v>16</v>
      </c>
      <c r="H63" s="184"/>
      <c r="I63" s="185"/>
      <c r="J63" s="223" t="n">
        <f aca="false">SUM(M61:M62)</f>
        <v>2529.6</v>
      </c>
      <c r="K63" s="223"/>
      <c r="L63" s="223"/>
      <c r="M63" s="223"/>
      <c r="N63" s="213" t="n">
        <f aca="false">SUM(N61:N62)</f>
        <v>623</v>
      </c>
      <c r="O63" s="213" t="n">
        <f aca="false">SUM(O61:O62)</f>
        <v>644</v>
      </c>
      <c r="P63" s="214" t="n">
        <f aca="false">SUM(P61:P62)</f>
        <v>21</v>
      </c>
      <c r="Q63" s="215"/>
      <c r="R63" s="215"/>
      <c r="S63" s="216"/>
    </row>
    <row r="64" customFormat="false" ht="90" hidden="false" customHeight="true" outlineLevel="0" collapsed="false">
      <c r="B64" s="178"/>
      <c r="C64" s="224" t="s">
        <v>93</v>
      </c>
      <c r="D64" s="47" t="s">
        <v>94</v>
      </c>
      <c r="E64" s="95" t="s">
        <v>95</v>
      </c>
      <c r="F64" s="225"/>
      <c r="G64" s="226" t="n">
        <v>85</v>
      </c>
      <c r="H64" s="184"/>
      <c r="I64" s="185"/>
      <c r="J64" s="227"/>
      <c r="K64" s="228"/>
      <c r="L64" s="135"/>
      <c r="M64" s="229" t="n">
        <v>11989</v>
      </c>
      <c r="N64" s="230" t="n">
        <v>7050</v>
      </c>
      <c r="O64" s="230" t="n">
        <v>7220</v>
      </c>
      <c r="P64" s="231" t="n">
        <f aca="false">O64-N64</f>
        <v>170</v>
      </c>
      <c r="Q64" s="231"/>
      <c r="R64" s="231"/>
      <c r="S64" s="199" t="n">
        <f aca="false">1000*(R64+Q64+P64)/M64</f>
        <v>14.1796646926349</v>
      </c>
    </row>
    <row r="65" customFormat="false" ht="90" hidden="false" customHeight="true" outlineLevel="0" collapsed="false">
      <c r="B65" s="178"/>
      <c r="C65" s="232" t="s">
        <v>96</v>
      </c>
      <c r="D65" s="61" t="s">
        <v>97</v>
      </c>
      <c r="E65" s="136" t="s">
        <v>95</v>
      </c>
      <c r="F65" s="233"/>
      <c r="G65" s="234" t="n">
        <v>60</v>
      </c>
      <c r="H65" s="184"/>
      <c r="I65" s="185"/>
      <c r="J65" s="196"/>
      <c r="K65" s="228"/>
      <c r="L65" s="235"/>
      <c r="M65" s="236" t="n">
        <v>8258.67</v>
      </c>
      <c r="N65" s="68" t="n">
        <v>2807</v>
      </c>
      <c r="O65" s="68" t="n">
        <v>2854</v>
      </c>
      <c r="P65" s="69" t="n">
        <f aca="false">O65-N65</f>
        <v>47</v>
      </c>
      <c r="Q65" s="69"/>
      <c r="R65" s="69"/>
      <c r="S65" s="199" t="n">
        <f aca="false">1000*(R65+Q65+P65)/M65</f>
        <v>5.69098898490919</v>
      </c>
    </row>
    <row r="66" customFormat="false" ht="90" hidden="false" customHeight="true" outlineLevel="0" collapsed="false">
      <c r="B66" s="178"/>
      <c r="C66" s="46" t="s">
        <v>98</v>
      </c>
      <c r="D66" s="237" t="s">
        <v>99</v>
      </c>
      <c r="E66" s="74" t="s">
        <v>95</v>
      </c>
      <c r="F66" s="135"/>
      <c r="G66" s="234" t="n">
        <v>99</v>
      </c>
      <c r="H66" s="184"/>
      <c r="I66" s="185"/>
      <c r="J66" s="238"/>
      <c r="K66" s="228"/>
      <c r="L66" s="233"/>
      <c r="M66" s="239" t="n">
        <v>14580</v>
      </c>
      <c r="N66" s="78" t="n">
        <v>11041</v>
      </c>
      <c r="O66" s="78" t="n">
        <v>11306</v>
      </c>
      <c r="P66" s="240" t="n">
        <f aca="false">(O66-N66)*M66/(M66+M67)</f>
        <v>262.56880733945</v>
      </c>
      <c r="Q66" s="241"/>
      <c r="R66" s="241"/>
      <c r="S66" s="146" t="n">
        <f aca="false">1000*(Q66+R66+P66+R67+Q67+P67)/(M66+M67)</f>
        <v>18.008834522596</v>
      </c>
    </row>
    <row r="67" customFormat="false" ht="90" hidden="false" customHeight="true" outlineLevel="0" collapsed="false">
      <c r="B67" s="178"/>
      <c r="C67" s="46"/>
      <c r="D67" s="73" t="s">
        <v>100</v>
      </c>
      <c r="E67" s="74"/>
      <c r="F67" s="135"/>
      <c r="G67" s="234" t="n">
        <v>1</v>
      </c>
      <c r="H67" s="184"/>
      <c r="I67" s="185"/>
      <c r="J67" s="238"/>
      <c r="K67" s="228"/>
      <c r="L67" s="242"/>
      <c r="M67" s="243" t="n">
        <v>135</v>
      </c>
      <c r="N67" s="78"/>
      <c r="O67" s="78"/>
      <c r="P67" s="85"/>
      <c r="Q67" s="85"/>
      <c r="R67" s="86" t="n">
        <f aca="false">(O66-N66)*M67/(M66+M67)</f>
        <v>2.43119266055046</v>
      </c>
      <c r="S67" s="146"/>
    </row>
    <row r="68" customFormat="false" ht="90" hidden="false" customHeight="true" outlineLevel="0" collapsed="false">
      <c r="B68" s="178"/>
      <c r="C68" s="244" t="s">
        <v>101</v>
      </c>
      <c r="D68" s="88" t="s">
        <v>102</v>
      </c>
      <c r="E68" s="245" t="s">
        <v>39</v>
      </c>
      <c r="F68" s="246"/>
      <c r="G68" s="91" t="n">
        <v>6</v>
      </c>
      <c r="H68" s="184"/>
      <c r="I68" s="185"/>
      <c r="J68" s="196"/>
      <c r="K68" s="228"/>
      <c r="L68" s="247"/>
      <c r="M68" s="92" t="n">
        <v>1078.35</v>
      </c>
      <c r="N68" s="248" t="n">
        <v>290</v>
      </c>
      <c r="O68" s="248" t="n">
        <v>299</v>
      </c>
      <c r="P68" s="94" t="n">
        <f aca="false">O68-N68-P69</f>
        <v>9</v>
      </c>
      <c r="Q68" s="94"/>
      <c r="R68" s="94"/>
      <c r="S68" s="199" t="n">
        <f aca="false">1000*(R68+Q68+P68)/M68</f>
        <v>8.34608429545139</v>
      </c>
    </row>
    <row r="69" customFormat="false" ht="90" hidden="false" customHeight="true" outlineLevel="0" collapsed="false">
      <c r="B69" s="178"/>
      <c r="C69" s="244"/>
      <c r="D69" s="88" t="s">
        <v>103</v>
      </c>
      <c r="E69" s="245" t="s">
        <v>39</v>
      </c>
      <c r="F69" s="246"/>
      <c r="G69" s="91" t="n">
        <v>1</v>
      </c>
      <c r="H69" s="184"/>
      <c r="I69" s="185"/>
      <c r="J69" s="196"/>
      <c r="K69" s="228"/>
      <c r="L69" s="247"/>
      <c r="M69" s="92" t="n">
        <v>546.02</v>
      </c>
      <c r="N69" s="93" t="n">
        <v>255</v>
      </c>
      <c r="O69" s="93" t="n">
        <v>255</v>
      </c>
      <c r="P69" s="202" t="n">
        <f aca="false">O69-N69</f>
        <v>0</v>
      </c>
      <c r="Q69" s="94"/>
      <c r="R69" s="94"/>
      <c r="S69" s="199" t="n">
        <f aca="false">1000*(R69+Q69+P69)/M69</f>
        <v>0</v>
      </c>
    </row>
    <row r="70" customFormat="false" ht="90" hidden="false" customHeight="true" outlineLevel="0" collapsed="false">
      <c r="B70" s="178"/>
      <c r="C70" s="244"/>
      <c r="D70" s="147" t="s">
        <v>104</v>
      </c>
      <c r="E70" s="245" t="s">
        <v>30</v>
      </c>
      <c r="F70" s="249"/>
      <c r="G70" s="201" t="n">
        <v>7</v>
      </c>
      <c r="H70" s="184"/>
      <c r="I70" s="185"/>
      <c r="J70" s="196"/>
      <c r="K70" s="228"/>
      <c r="L70" s="247"/>
      <c r="M70" s="151" t="n">
        <v>1254.95</v>
      </c>
      <c r="N70" s="93" t="n">
        <v>605</v>
      </c>
      <c r="O70" s="93" t="n">
        <v>628</v>
      </c>
      <c r="P70" s="202" t="n">
        <f aca="false">O70-N70</f>
        <v>23</v>
      </c>
      <c r="Q70" s="202"/>
      <c r="R70" s="202"/>
      <c r="S70" s="199" t="n">
        <f aca="false">1000*(R70+Q70+P70)/M70</f>
        <v>18.3274234033228</v>
      </c>
    </row>
    <row r="71" customFormat="false" ht="90" hidden="false" customHeight="true" outlineLevel="0" collapsed="false">
      <c r="B71" s="178"/>
      <c r="C71" s="244"/>
      <c r="D71" s="147" t="s">
        <v>105</v>
      </c>
      <c r="E71" s="245" t="s">
        <v>30</v>
      </c>
      <c r="F71" s="249"/>
      <c r="G71" s="201" t="n">
        <v>9</v>
      </c>
      <c r="H71" s="184"/>
      <c r="I71" s="185"/>
      <c r="J71" s="196"/>
      <c r="K71" s="228"/>
      <c r="L71" s="247"/>
      <c r="M71" s="151" t="n">
        <v>1339.72</v>
      </c>
      <c r="N71" s="203" t="n">
        <v>15</v>
      </c>
      <c r="O71" s="203" t="n">
        <v>26</v>
      </c>
      <c r="P71" s="202" t="n">
        <f aca="false">O71-N71</f>
        <v>11</v>
      </c>
      <c r="Q71" s="202"/>
      <c r="R71" s="202"/>
      <c r="S71" s="250" t="n">
        <f aca="false">1000*(R71+Q71+P71)/M71</f>
        <v>8.21067088645389</v>
      </c>
      <c r="T71" s="251" t="s">
        <v>106</v>
      </c>
    </row>
    <row r="72" customFormat="false" ht="90" hidden="false" customHeight="true" outlineLevel="0" collapsed="false">
      <c r="B72" s="178"/>
      <c r="C72" s="244"/>
      <c r="D72" s="147" t="s">
        <v>107</v>
      </c>
      <c r="E72" s="245" t="s">
        <v>30</v>
      </c>
      <c r="F72" s="249"/>
      <c r="G72" s="201" t="n">
        <v>9</v>
      </c>
      <c r="H72" s="184"/>
      <c r="I72" s="185"/>
      <c r="J72" s="196"/>
      <c r="K72" s="228"/>
      <c r="L72" s="247"/>
      <c r="M72" s="151" t="n">
        <v>1352.43</v>
      </c>
      <c r="N72" s="203" t="n">
        <v>323</v>
      </c>
      <c r="O72" s="203" t="n">
        <v>332</v>
      </c>
      <c r="P72" s="202" t="n">
        <f aca="false">O72-N72</f>
        <v>9</v>
      </c>
      <c r="Q72" s="202"/>
      <c r="R72" s="202"/>
      <c r="S72" s="199" t="n">
        <f aca="false">1000*(R72+Q72+P72)/M72</f>
        <v>6.65468822785653</v>
      </c>
    </row>
    <row r="73" customFormat="false" ht="90" hidden="false" customHeight="true" outlineLevel="0" collapsed="false">
      <c r="B73" s="178"/>
      <c r="C73" s="244"/>
      <c r="D73" s="147" t="s">
        <v>108</v>
      </c>
      <c r="E73" s="245" t="s">
        <v>30</v>
      </c>
      <c r="F73" s="249"/>
      <c r="G73" s="201" t="n">
        <v>9</v>
      </c>
      <c r="H73" s="184"/>
      <c r="I73" s="185"/>
      <c r="J73" s="196"/>
      <c r="K73" s="228"/>
      <c r="L73" s="247"/>
      <c r="M73" s="151" t="n">
        <v>1432.58</v>
      </c>
      <c r="N73" s="203" t="n">
        <v>566</v>
      </c>
      <c r="O73" s="203" t="n">
        <v>589</v>
      </c>
      <c r="P73" s="202" t="n">
        <f aca="false">O73-N73</f>
        <v>23</v>
      </c>
      <c r="Q73" s="202"/>
      <c r="R73" s="202"/>
      <c r="S73" s="199" t="n">
        <f aca="false">1000*(R73+Q73+P73)/M73</f>
        <v>16.0549498108308</v>
      </c>
    </row>
    <row r="74" customFormat="false" ht="90" hidden="false" customHeight="true" outlineLevel="0" collapsed="false">
      <c r="B74" s="178"/>
      <c r="C74" s="244"/>
      <c r="D74" s="252" t="s">
        <v>109</v>
      </c>
      <c r="E74" s="253" t="s">
        <v>30</v>
      </c>
      <c r="F74" s="254"/>
      <c r="G74" s="201" t="n">
        <v>8</v>
      </c>
      <c r="H74" s="184"/>
      <c r="I74" s="185"/>
      <c r="J74" s="196"/>
      <c r="K74" s="228"/>
      <c r="L74" s="247"/>
      <c r="M74" s="151" t="n">
        <v>1180.67</v>
      </c>
      <c r="N74" s="198" t="n">
        <v>565</v>
      </c>
      <c r="O74" s="198" t="n">
        <v>583</v>
      </c>
      <c r="P74" s="255" t="n">
        <f aca="false">M74*(O74-N74)/(M74+M75)</f>
        <v>15.6277787173963</v>
      </c>
      <c r="Q74" s="202"/>
      <c r="R74" s="202"/>
      <c r="S74" s="256" t="n">
        <f aca="false">1000*(R74+Q74+P74+P75+Q75+R75)/(M74+M75)</f>
        <v>13.2363647059689</v>
      </c>
    </row>
    <row r="75" customFormat="false" ht="90" hidden="false" customHeight="true" outlineLevel="0" collapsed="false">
      <c r="B75" s="178"/>
      <c r="C75" s="244"/>
      <c r="D75" s="252" t="s">
        <v>110</v>
      </c>
      <c r="E75" s="253"/>
      <c r="F75" s="254"/>
      <c r="G75" s="201" t="n">
        <v>1</v>
      </c>
      <c r="H75" s="184"/>
      <c r="I75" s="185"/>
      <c r="J75" s="196"/>
      <c r="K75" s="228"/>
      <c r="L75" s="247"/>
      <c r="M75" s="151" t="n">
        <v>179.22</v>
      </c>
      <c r="N75" s="198"/>
      <c r="O75" s="198"/>
      <c r="P75" s="202"/>
      <c r="Q75" s="202"/>
      <c r="R75" s="255" t="n">
        <f aca="false">M75*(O74-N74)/(M74+M75)</f>
        <v>2.37222128260374</v>
      </c>
      <c r="S75" s="256"/>
    </row>
    <row r="76" customFormat="false" ht="90" hidden="false" customHeight="true" outlineLevel="0" collapsed="false">
      <c r="B76" s="178"/>
      <c r="C76" s="244"/>
      <c r="D76" s="147" t="s">
        <v>111</v>
      </c>
      <c r="E76" s="245" t="s">
        <v>30</v>
      </c>
      <c r="F76" s="249"/>
      <c r="G76" s="201" t="n">
        <v>9</v>
      </c>
      <c r="H76" s="184"/>
      <c r="I76" s="185"/>
      <c r="J76" s="196"/>
      <c r="K76" s="228"/>
      <c r="L76" s="247"/>
      <c r="M76" s="151" t="n">
        <v>1380.67</v>
      </c>
      <c r="N76" s="93" t="n">
        <v>343</v>
      </c>
      <c r="O76" s="93" t="n">
        <v>351</v>
      </c>
      <c r="P76" s="202" t="n">
        <f aca="false">O76-N76</f>
        <v>8</v>
      </c>
      <c r="Q76" s="202"/>
      <c r="R76" s="202"/>
      <c r="S76" s="199" t="n">
        <f aca="false">1000*(R76+Q76+P76)/M76</f>
        <v>5.79428828032767</v>
      </c>
    </row>
    <row r="77" customFormat="false" ht="90" hidden="false" customHeight="true" outlineLevel="0" collapsed="false">
      <c r="B77" s="178"/>
      <c r="C77" s="244"/>
      <c r="D77" s="147" t="s">
        <v>112</v>
      </c>
      <c r="E77" s="245" t="s">
        <v>39</v>
      </c>
      <c r="F77" s="249"/>
      <c r="G77" s="201" t="n">
        <v>1</v>
      </c>
      <c r="H77" s="184"/>
      <c r="I77" s="185"/>
      <c r="J77" s="196"/>
      <c r="K77" s="228"/>
      <c r="L77" s="247"/>
      <c r="M77" s="151" t="n">
        <v>303</v>
      </c>
      <c r="N77" s="93" t="n">
        <v>125</v>
      </c>
      <c r="O77" s="93" t="n">
        <v>125</v>
      </c>
      <c r="P77" s="202" t="n">
        <f aca="false">SUM(O77-N77)</f>
        <v>0</v>
      </c>
      <c r="Q77" s="202"/>
      <c r="R77" s="202"/>
      <c r="S77" s="199" t="n">
        <f aca="false">1000*(R77+Q77+P77)/M77</f>
        <v>0</v>
      </c>
    </row>
    <row r="78" customFormat="false" ht="90" hidden="false" customHeight="true" outlineLevel="0" collapsed="false">
      <c r="B78" s="178"/>
      <c r="C78" s="244"/>
      <c r="D78" s="147" t="s">
        <v>113</v>
      </c>
      <c r="E78" s="245" t="s">
        <v>39</v>
      </c>
      <c r="F78" s="200"/>
      <c r="G78" s="201" t="n">
        <v>8</v>
      </c>
      <c r="H78" s="184"/>
      <c r="I78" s="185"/>
      <c r="J78" s="196"/>
      <c r="K78" s="228"/>
      <c r="L78" s="247"/>
      <c r="M78" s="151" t="n">
        <v>1230.85</v>
      </c>
      <c r="N78" s="203" t="n">
        <v>437</v>
      </c>
      <c r="O78" s="203" t="n">
        <v>450</v>
      </c>
      <c r="P78" s="202" t="n">
        <f aca="false">SUM(O78-N78-P77)</f>
        <v>13</v>
      </c>
      <c r="Q78" s="202"/>
      <c r="R78" s="202"/>
      <c r="S78" s="199" t="n">
        <f aca="false">1000*(R78+Q78+P78)/M78</f>
        <v>10.5618068814234</v>
      </c>
    </row>
    <row r="79" customFormat="false" ht="90" hidden="false" customHeight="true" outlineLevel="0" collapsed="false">
      <c r="B79" s="178"/>
      <c r="C79" s="244"/>
      <c r="D79" s="147" t="s">
        <v>114</v>
      </c>
      <c r="E79" s="245" t="s">
        <v>39</v>
      </c>
      <c r="F79" s="200"/>
      <c r="G79" s="201" t="n">
        <v>9</v>
      </c>
      <c r="H79" s="184"/>
      <c r="I79" s="185"/>
      <c r="J79" s="196"/>
      <c r="K79" s="228"/>
      <c r="L79" s="247"/>
      <c r="M79" s="151" t="n">
        <v>1372.67</v>
      </c>
      <c r="N79" s="93" t="n">
        <v>649</v>
      </c>
      <c r="O79" s="93" t="n">
        <v>677</v>
      </c>
      <c r="P79" s="202" t="n">
        <f aca="false">O79-N79</f>
        <v>28</v>
      </c>
      <c r="Q79" s="202"/>
      <c r="R79" s="202"/>
      <c r="S79" s="199" t="n">
        <f aca="false">1000*(R79+Q79+P79)/M79</f>
        <v>20.3982020441912</v>
      </c>
    </row>
    <row r="80" customFormat="false" ht="90" hidden="false" customHeight="true" outlineLevel="0" collapsed="false">
      <c r="B80" s="178"/>
      <c r="C80" s="244"/>
      <c r="D80" s="147" t="s">
        <v>115</v>
      </c>
      <c r="E80" s="245" t="s">
        <v>30</v>
      </c>
      <c r="F80" s="249"/>
      <c r="G80" s="201" t="n">
        <v>10</v>
      </c>
      <c r="H80" s="184"/>
      <c r="I80" s="185"/>
      <c r="J80" s="196"/>
      <c r="K80" s="228"/>
      <c r="L80" s="247"/>
      <c r="M80" s="151" t="n">
        <v>1563.35</v>
      </c>
      <c r="N80" s="203" t="n">
        <v>578</v>
      </c>
      <c r="O80" s="203" t="n">
        <v>598</v>
      </c>
      <c r="P80" s="202" t="n">
        <f aca="false">O80-N80</f>
        <v>20</v>
      </c>
      <c r="Q80" s="202"/>
      <c r="R80" s="202"/>
      <c r="S80" s="199" t="n">
        <f aca="false">1000*(R80+Q80+P80)/M80</f>
        <v>12.7930405859213</v>
      </c>
    </row>
    <row r="81" customFormat="false" ht="90" hidden="false" customHeight="true" outlineLevel="0" collapsed="false">
      <c r="B81" s="178"/>
      <c r="C81" s="244"/>
      <c r="D81" s="147" t="s">
        <v>116</v>
      </c>
      <c r="E81" s="245" t="s">
        <v>30</v>
      </c>
      <c r="F81" s="249"/>
      <c r="G81" s="201" t="n">
        <v>9</v>
      </c>
      <c r="H81" s="184"/>
      <c r="I81" s="185"/>
      <c r="J81" s="196"/>
      <c r="K81" s="228"/>
      <c r="L81" s="247"/>
      <c r="M81" s="151" t="n">
        <v>1480.88</v>
      </c>
      <c r="N81" s="203" t="n">
        <v>322</v>
      </c>
      <c r="O81" s="203" t="n">
        <v>329</v>
      </c>
      <c r="P81" s="202" t="n">
        <f aca="false">O81-N81</f>
        <v>7</v>
      </c>
      <c r="Q81" s="202"/>
      <c r="R81" s="202"/>
      <c r="S81" s="199" t="n">
        <f aca="false">1000*(R81+Q81+P81)/M81</f>
        <v>4.72691912916644</v>
      </c>
    </row>
    <row r="82" customFormat="false" ht="90" hidden="false" customHeight="true" outlineLevel="0" collapsed="false">
      <c r="B82" s="178"/>
      <c r="C82" s="244"/>
      <c r="D82" s="147" t="s">
        <v>117</v>
      </c>
      <c r="E82" s="245" t="s">
        <v>30</v>
      </c>
      <c r="F82" s="249"/>
      <c r="G82" s="201" t="n">
        <v>9</v>
      </c>
      <c r="H82" s="184"/>
      <c r="I82" s="185"/>
      <c r="J82" s="196"/>
      <c r="K82" s="228"/>
      <c r="L82" s="247"/>
      <c r="M82" s="151" t="n">
        <v>1371.13</v>
      </c>
      <c r="N82" s="203" t="n">
        <v>536</v>
      </c>
      <c r="O82" s="203" t="n">
        <v>555</v>
      </c>
      <c r="P82" s="202" t="n">
        <f aca="false">O82-N82</f>
        <v>19</v>
      </c>
      <c r="Q82" s="202"/>
      <c r="R82" s="202"/>
      <c r="S82" s="199" t="n">
        <f aca="false">1000*(R82+Q82+P82)/M82</f>
        <v>13.8571834909892</v>
      </c>
    </row>
    <row r="83" customFormat="false" ht="90" hidden="false" customHeight="true" outlineLevel="0" collapsed="false">
      <c r="B83" s="178"/>
      <c r="C83" s="244"/>
      <c r="D83" s="147" t="s">
        <v>118</v>
      </c>
      <c r="E83" s="245" t="s">
        <v>30</v>
      </c>
      <c r="F83" s="249"/>
      <c r="G83" s="201" t="n">
        <v>9</v>
      </c>
      <c r="H83" s="184"/>
      <c r="I83" s="185"/>
      <c r="J83" s="196"/>
      <c r="K83" s="228"/>
      <c r="L83" s="247"/>
      <c r="M83" s="151" t="n">
        <v>1377.64</v>
      </c>
      <c r="N83" s="203" t="n">
        <v>338</v>
      </c>
      <c r="O83" s="203" t="n">
        <v>348</v>
      </c>
      <c r="P83" s="202" t="n">
        <f aca="false">O83-N83</f>
        <v>10</v>
      </c>
      <c r="Q83" s="202"/>
      <c r="R83" s="202"/>
      <c r="S83" s="199" t="n">
        <f aca="false">1000*(R83+Q83+P83)/M83</f>
        <v>7.25879039516855</v>
      </c>
    </row>
    <row r="84" customFormat="false" ht="90" hidden="false" customHeight="true" outlineLevel="0" collapsed="false">
      <c r="B84" s="178"/>
      <c r="C84" s="244"/>
      <c r="D84" s="147" t="s">
        <v>119</v>
      </c>
      <c r="E84" s="245" t="s">
        <v>30</v>
      </c>
      <c r="F84" s="249"/>
      <c r="G84" s="201" t="n">
        <v>9</v>
      </c>
      <c r="H84" s="184"/>
      <c r="I84" s="185"/>
      <c r="J84" s="196"/>
      <c r="K84" s="228"/>
      <c r="L84" s="247"/>
      <c r="M84" s="151" t="n">
        <v>1400.08</v>
      </c>
      <c r="N84" s="203" t="n">
        <v>285</v>
      </c>
      <c r="O84" s="203" t="n">
        <v>292</v>
      </c>
      <c r="P84" s="202" t="n">
        <f aca="false">O84-N84</f>
        <v>7</v>
      </c>
      <c r="Q84" s="202"/>
      <c r="R84" s="202"/>
      <c r="S84" s="199" t="n">
        <f aca="false">1000*(R84+Q84+P84)/M84</f>
        <v>4.99971430203988</v>
      </c>
    </row>
    <row r="85" customFormat="false" ht="90" hidden="false" customHeight="true" outlineLevel="0" collapsed="false">
      <c r="B85" s="178"/>
      <c r="C85" s="244"/>
      <c r="D85" s="109" t="s">
        <v>120</v>
      </c>
      <c r="E85" s="257" t="s">
        <v>30</v>
      </c>
      <c r="F85" s="258"/>
      <c r="G85" s="168" t="n">
        <v>9</v>
      </c>
      <c r="H85" s="184"/>
      <c r="I85" s="185"/>
      <c r="J85" s="259"/>
      <c r="K85" s="228"/>
      <c r="L85" s="247"/>
      <c r="M85" s="260" t="n">
        <v>1455.14</v>
      </c>
      <c r="N85" s="207" t="n">
        <v>409</v>
      </c>
      <c r="O85" s="207" t="n">
        <v>422</v>
      </c>
      <c r="P85" s="208" t="n">
        <f aca="false">O85-N85</f>
        <v>13</v>
      </c>
      <c r="Q85" s="208"/>
      <c r="R85" s="208"/>
      <c r="S85" s="199" t="n">
        <f aca="false">1000*(R85+Q85+P85)/M85</f>
        <v>8.93384828951166</v>
      </c>
    </row>
    <row r="86" customFormat="false" ht="90" hidden="false" customHeight="true" outlineLevel="0" collapsed="false">
      <c r="B86" s="178"/>
      <c r="C86" s="244"/>
      <c r="D86" s="209" t="s">
        <v>90</v>
      </c>
      <c r="E86" s="209"/>
      <c r="F86" s="210"/>
      <c r="G86" s="211" t="n">
        <f aca="false">SUM(G68:G85)-G75</f>
        <v>131</v>
      </c>
      <c r="H86" s="184"/>
      <c r="I86" s="185"/>
      <c r="J86" s="261" t="n">
        <f aca="false">SUM(M68:M85)</f>
        <v>21299.35</v>
      </c>
      <c r="K86" s="261"/>
      <c r="L86" s="261"/>
      <c r="M86" s="261"/>
      <c r="N86" s="213" t="n">
        <f aca="false">SUM(N68:N85)</f>
        <v>6641</v>
      </c>
      <c r="O86" s="213" t="n">
        <f aca="false">SUM(O68:O85)</f>
        <v>6859</v>
      </c>
      <c r="P86" s="214" t="n">
        <f aca="false">SUM(P68:P85)</f>
        <v>215.627778717396</v>
      </c>
      <c r="Q86" s="215"/>
      <c r="R86" s="215"/>
      <c r="S86" s="216"/>
    </row>
    <row r="87" customFormat="false" ht="90" hidden="false" customHeight="true" outlineLevel="0" collapsed="false">
      <c r="B87" s="178"/>
      <c r="C87" s="46" t="s">
        <v>121</v>
      </c>
      <c r="D87" s="193" t="s">
        <v>122</v>
      </c>
      <c r="E87" s="70" t="s">
        <v>95</v>
      </c>
      <c r="F87" s="195"/>
      <c r="G87" s="262" t="n">
        <v>60</v>
      </c>
      <c r="H87" s="184"/>
      <c r="I87" s="185"/>
      <c r="J87" s="263"/>
      <c r="K87" s="264"/>
      <c r="L87" s="265"/>
      <c r="M87" s="266" t="n">
        <v>8252.8</v>
      </c>
      <c r="N87" s="267" t="n">
        <v>1270</v>
      </c>
      <c r="O87" s="267" t="n">
        <v>1359</v>
      </c>
      <c r="P87" s="106" t="n">
        <f aca="false">SUM((O87-N87)/8305.8*M87)</f>
        <v>88.4320836042284</v>
      </c>
      <c r="Q87" s="107"/>
      <c r="R87" s="107"/>
      <c r="S87" s="199" t="n">
        <f aca="false">1000*(R87+Q87+P87)/M87</f>
        <v>10.7154036938043</v>
      </c>
    </row>
    <row r="88" customFormat="false" ht="78.75" hidden="false" customHeight="true" outlineLevel="0" collapsed="false">
      <c r="B88" s="178"/>
      <c r="C88" s="46"/>
      <c r="D88" s="147" t="s">
        <v>123</v>
      </c>
      <c r="E88" s="245"/>
      <c r="F88" s="200"/>
      <c r="G88" s="201"/>
      <c r="H88" s="184"/>
      <c r="I88" s="185"/>
      <c r="J88" s="263"/>
      <c r="K88" s="264"/>
      <c r="L88" s="196"/>
      <c r="M88" s="268" t="n">
        <v>53</v>
      </c>
      <c r="N88" s="267"/>
      <c r="O88" s="267"/>
      <c r="P88" s="153"/>
      <c r="Q88" s="153"/>
      <c r="R88" s="255" t="n">
        <f aca="false">SUM((O87-N87)/8305.8*M88)</f>
        <v>0.567916395771629</v>
      </c>
      <c r="S88" s="199" t="n">
        <f aca="false">1000*(R88+Q88+P88)/M88</f>
        <v>10.7154036938043</v>
      </c>
    </row>
    <row r="89" customFormat="false" ht="75" hidden="false" customHeight="true" outlineLevel="0" collapsed="false">
      <c r="B89" s="178"/>
      <c r="C89" s="46"/>
      <c r="D89" s="73" t="s">
        <v>124</v>
      </c>
      <c r="E89" s="62"/>
      <c r="F89" s="269"/>
      <c r="G89" s="83"/>
      <c r="H89" s="184"/>
      <c r="I89" s="185"/>
      <c r="J89" s="263"/>
      <c r="K89" s="264"/>
      <c r="L89" s="270"/>
      <c r="M89" s="271" t="n">
        <v>53</v>
      </c>
      <c r="N89" s="267"/>
      <c r="O89" s="267"/>
      <c r="P89" s="272"/>
      <c r="Q89" s="272"/>
      <c r="R89" s="86" t="n">
        <v>0</v>
      </c>
      <c r="S89" s="87" t="n">
        <v>0</v>
      </c>
    </row>
    <row r="90" customFormat="false" ht="90" hidden="false" customHeight="true" outlineLevel="0" collapsed="false">
      <c r="B90" s="178"/>
      <c r="C90" s="273" t="s">
        <v>125</v>
      </c>
      <c r="D90" s="193" t="s">
        <v>126</v>
      </c>
      <c r="E90" s="70" t="s">
        <v>95</v>
      </c>
      <c r="F90" s="274" t="s">
        <v>127</v>
      </c>
      <c r="G90" s="262" t="n">
        <v>83</v>
      </c>
      <c r="H90" s="184"/>
      <c r="I90" s="185"/>
      <c r="J90" s="263"/>
      <c r="K90" s="264"/>
      <c r="L90" s="233"/>
      <c r="M90" s="275" t="n">
        <f aca="false">11793.04-M92</f>
        <v>11629.88</v>
      </c>
      <c r="N90" s="267" t="n">
        <v>5506</v>
      </c>
      <c r="O90" s="267" t="n">
        <v>5634</v>
      </c>
      <c r="P90" s="79" t="n">
        <f aca="false">((O90-N90)/(M90+M91+M92))*M90</f>
        <v>124.875188953854</v>
      </c>
      <c r="Q90" s="80"/>
      <c r="R90" s="80"/>
      <c r="S90" s="81" t="n">
        <f aca="false">1000*(R90+Q90+P90)/M90</f>
        <v>10.7374443204792</v>
      </c>
    </row>
    <row r="91" customFormat="false" ht="83.25" hidden="false" customHeight="true" outlineLevel="0" collapsed="false">
      <c r="B91" s="178"/>
      <c r="C91" s="273"/>
      <c r="D91" s="147" t="s">
        <v>128</v>
      </c>
      <c r="E91" s="245" t="s">
        <v>95</v>
      </c>
      <c r="F91" s="276" t="s">
        <v>127</v>
      </c>
      <c r="G91" s="277" t="n">
        <v>1</v>
      </c>
      <c r="H91" s="184"/>
      <c r="I91" s="185"/>
      <c r="J91" s="196"/>
      <c r="K91" s="264"/>
      <c r="L91" s="235"/>
      <c r="M91" s="268" t="n">
        <v>127.86</v>
      </c>
      <c r="N91" s="267"/>
      <c r="O91" s="267"/>
      <c r="P91" s="153"/>
      <c r="Q91" s="153"/>
      <c r="R91" s="255" t="n">
        <f aca="false">(O90-N90)/(M90+M91+M92)*M91</f>
        <v>1.37288963081647</v>
      </c>
      <c r="S91" s="199" t="n">
        <f aca="false">1000*(R91+Q91+P91)/M91</f>
        <v>10.7374443204792</v>
      </c>
    </row>
    <row r="92" customFormat="false" ht="83.25" hidden="false" customHeight="true" outlineLevel="0" collapsed="false">
      <c r="B92" s="178"/>
      <c r="C92" s="273"/>
      <c r="D92" s="147" t="s">
        <v>129</v>
      </c>
      <c r="E92" s="245" t="s">
        <v>95</v>
      </c>
      <c r="F92" s="276" t="s">
        <v>127</v>
      </c>
      <c r="G92" s="234" t="n">
        <v>1</v>
      </c>
      <c r="H92" s="184"/>
      <c r="I92" s="185"/>
      <c r="J92" s="196"/>
      <c r="K92" s="264"/>
      <c r="L92" s="235"/>
      <c r="M92" s="278" t="n">
        <v>163.16</v>
      </c>
      <c r="N92" s="267"/>
      <c r="O92" s="267"/>
      <c r="P92" s="69"/>
      <c r="Q92" s="69"/>
      <c r="R92" s="86" t="n">
        <f aca="false">(O90-N90)/(M91+M92+M90)*M92</f>
        <v>1.75192141532938</v>
      </c>
      <c r="S92" s="87" t="n">
        <f aca="false">1000*(R92+Q92+P92)/M92</f>
        <v>10.7374443204792</v>
      </c>
    </row>
    <row r="93" customFormat="false" ht="75" hidden="false" customHeight="true" outlineLevel="0" collapsed="false">
      <c r="B93" s="178"/>
      <c r="C93" s="46" t="s">
        <v>130</v>
      </c>
      <c r="D93" s="47" t="s">
        <v>131</v>
      </c>
      <c r="E93" s="48" t="s">
        <v>95</v>
      </c>
      <c r="F93" s="225"/>
      <c r="G93" s="226" t="n">
        <v>70</v>
      </c>
      <c r="H93" s="184"/>
      <c r="I93" s="185"/>
      <c r="J93" s="238"/>
      <c r="K93" s="264"/>
      <c r="L93" s="141"/>
      <c r="M93" s="279" t="n">
        <v>10017.91</v>
      </c>
      <c r="N93" s="280" t="n">
        <v>6390</v>
      </c>
      <c r="O93" s="280" t="n">
        <v>6558</v>
      </c>
      <c r="P93" s="69" t="n">
        <f aca="false">O93-N93</f>
        <v>168</v>
      </c>
      <c r="Q93" s="69"/>
      <c r="R93" s="69"/>
      <c r="S93" s="98" t="n">
        <f aca="false">1000*(R93+Q93+P93)/M93</f>
        <v>16.7699649926981</v>
      </c>
    </row>
    <row r="94" customFormat="false" ht="90" hidden="false" customHeight="true" outlineLevel="0" collapsed="false">
      <c r="B94" s="178"/>
      <c r="C94" s="281" t="s">
        <v>132</v>
      </c>
      <c r="D94" s="281"/>
      <c r="E94" s="48" t="s">
        <v>39</v>
      </c>
      <c r="F94" s="225"/>
      <c r="G94" s="50"/>
      <c r="H94" s="184"/>
      <c r="I94" s="185"/>
      <c r="J94" s="196"/>
      <c r="K94" s="264"/>
      <c r="L94" s="141"/>
      <c r="M94" s="279" t="n">
        <v>21011</v>
      </c>
      <c r="N94" s="68" t="n">
        <v>5017</v>
      </c>
      <c r="O94" s="68" t="n">
        <v>5207</v>
      </c>
      <c r="P94" s="282"/>
      <c r="Q94" s="69" t="n">
        <f aca="false">O94-N94</f>
        <v>190</v>
      </c>
      <c r="R94" s="69"/>
      <c r="S94" s="98" t="n">
        <f aca="false">1000*(R94+Q94+P94)/M94</f>
        <v>9.04288229974775</v>
      </c>
    </row>
    <row r="95" customFormat="false" ht="75" hidden="false" customHeight="true" outlineLevel="0" collapsed="false">
      <c r="B95" s="178"/>
      <c r="C95" s="283" t="s">
        <v>133</v>
      </c>
      <c r="D95" s="283"/>
      <c r="E95" s="284" t="s">
        <v>39</v>
      </c>
      <c r="F95" s="285"/>
      <c r="G95" s="286"/>
      <c r="H95" s="184"/>
      <c r="I95" s="185"/>
      <c r="J95" s="287"/>
      <c r="K95" s="264"/>
      <c r="L95" s="264"/>
      <c r="M95" s="288" t="n">
        <v>2156</v>
      </c>
      <c r="N95" s="289" t="n">
        <v>971</v>
      </c>
      <c r="O95" s="289" t="n">
        <v>995</v>
      </c>
      <c r="P95" s="290"/>
      <c r="Q95" s="290" t="n">
        <f aca="false">O95-N95</f>
        <v>24</v>
      </c>
      <c r="R95" s="290"/>
      <c r="S95" s="291" t="n">
        <f aca="false">1000*(R95+Q95+P95)/M95</f>
        <v>11.1317254174397</v>
      </c>
    </row>
    <row r="96" customFormat="false" ht="97.5" hidden="false" customHeight="true" outlineLevel="0" collapsed="false">
      <c r="B96" s="178"/>
      <c r="C96" s="292" t="s">
        <v>134</v>
      </c>
      <c r="D96" s="292"/>
      <c r="E96" s="292"/>
      <c r="F96" s="293"/>
      <c r="G96" s="119" t="n">
        <f aca="false">G60+G63+G64+G65+G66+G86+G87+G91+G93+G90</f>
        <v>700</v>
      </c>
      <c r="H96" s="184"/>
      <c r="I96" s="185"/>
      <c r="J96" s="223" t="n">
        <f aca="false">SUM(M49:M95)</f>
        <v>127492.94</v>
      </c>
      <c r="K96" s="223"/>
      <c r="L96" s="223"/>
      <c r="M96" s="223"/>
      <c r="N96" s="121" t="n">
        <f aca="false">N48+N60+N63+N64+N65+N66+N86+N87+N90+N93+N94+N95</f>
        <v>52352.5</v>
      </c>
      <c r="O96" s="121" t="n">
        <f aca="false">O48+O60+O63+O64+O65+O66+O86+O87+O90+O93+O94+O95</f>
        <v>53840.5</v>
      </c>
      <c r="P96" s="121" t="n">
        <f aca="false">P60+P63+P64+P65+P66+P86+P87+P90+P93</f>
        <v>1263.25385861493</v>
      </c>
      <c r="Q96" s="121" t="n">
        <f aca="false">Q95+Q94</f>
        <v>214</v>
      </c>
      <c r="R96" s="121" t="n">
        <f aca="false">R50+R67+R75+R88+R89+R91+R92</f>
        <v>10.7461413850717</v>
      </c>
      <c r="S96" s="125" t="n">
        <f aca="false">1000*(P96+Q96+R96)/J96</f>
        <v>11.6712345012987</v>
      </c>
    </row>
    <row r="97" customFormat="false" ht="12.75" hidden="false" customHeight="true" outlineLevel="0" collapsed="false">
      <c r="B97" s="178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</row>
    <row r="98" customFormat="false" ht="8.25" hidden="false" customHeight="true" outlineLevel="0" collapsed="false">
      <c r="B98" s="295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s="116" customFormat="true" ht="69.95" hidden="false" customHeight="true" outlineLevel="0" collapsed="false">
      <c r="C99" s="296"/>
      <c r="E99" s="297" t="s">
        <v>135</v>
      </c>
      <c r="F99" s="298" t="n">
        <f aca="false">J96+J44+J24-F100-F102</f>
        <v>195651.76</v>
      </c>
      <c r="G99" s="299" t="s">
        <v>136</v>
      </c>
      <c r="H99" s="300"/>
      <c r="I99" s="300"/>
      <c r="J99" s="300"/>
      <c r="K99" s="300"/>
      <c r="L99" s="300"/>
      <c r="N99" s="301" t="s">
        <v>137</v>
      </c>
      <c r="O99" s="302"/>
      <c r="P99" s="302"/>
      <c r="Q99" s="303"/>
      <c r="R99" s="304"/>
      <c r="S99" s="305" t="n">
        <f aca="false">P24+P44+P96</f>
        <v>2643.49526274217</v>
      </c>
    </row>
    <row r="100" s="116" customFormat="true" ht="69.95" hidden="false" customHeight="true" outlineLevel="0" collapsed="false">
      <c r="C100" s="306"/>
      <c r="E100" s="307" t="s">
        <v>138</v>
      </c>
      <c r="F100" s="298" t="n">
        <f aca="false">M95+M94+M43+M41+M36+M42</f>
        <v>29164.76</v>
      </c>
      <c r="G100" s="299" t="s">
        <v>136</v>
      </c>
      <c r="H100" s="300"/>
      <c r="I100" s="300"/>
      <c r="J100" s="300"/>
      <c r="K100" s="300"/>
      <c r="L100" s="300"/>
      <c r="N100" s="308" t="s">
        <v>139</v>
      </c>
      <c r="O100" s="309"/>
      <c r="P100" s="310"/>
      <c r="Q100" s="311" t="s">
        <v>140</v>
      </c>
      <c r="R100" s="312" t="n">
        <f aca="false">Q24+Q44+Q96</f>
        <v>327.922230203568</v>
      </c>
      <c r="S100" s="313"/>
    </row>
    <row r="101" s="116" customFormat="true" ht="69.95" hidden="false" customHeight="true" outlineLevel="0" collapsed="false">
      <c r="C101" s="306"/>
      <c r="E101" s="307"/>
      <c r="F101" s="298"/>
      <c r="G101" s="299"/>
      <c r="H101" s="300"/>
      <c r="I101" s="300"/>
      <c r="J101" s="300"/>
      <c r="K101" s="300"/>
      <c r="L101" s="300"/>
      <c r="N101" s="314"/>
      <c r="O101" s="315"/>
      <c r="Q101" s="316" t="s">
        <v>141</v>
      </c>
      <c r="R101" s="317" t="n">
        <v>801</v>
      </c>
      <c r="S101" s="318"/>
    </row>
    <row r="102" s="116" customFormat="true" ht="69.95" hidden="false" customHeight="true" outlineLevel="0" collapsed="false">
      <c r="C102" s="306"/>
      <c r="D102" s="319"/>
      <c r="E102" s="320" t="s">
        <v>142</v>
      </c>
      <c r="F102" s="321" t="n">
        <f aca="false">M89+M88+M39+M38+M37+M21+M91+M92+M75+M67+M50+M23+M19</f>
        <v>3243.47</v>
      </c>
      <c r="G102" s="322" t="s">
        <v>136</v>
      </c>
      <c r="H102" s="300"/>
      <c r="I102" s="300"/>
      <c r="J102" s="300"/>
      <c r="K102" s="300"/>
      <c r="L102" s="300"/>
      <c r="N102" s="323"/>
      <c r="O102" s="324"/>
      <c r="P102" s="319"/>
      <c r="Q102" s="325" t="s">
        <v>143</v>
      </c>
      <c r="R102" s="326" t="n">
        <f aca="false">R24+R44+R96</f>
        <v>46.5825070542629</v>
      </c>
      <c r="S102" s="327"/>
    </row>
    <row r="103" s="116" customFormat="true" ht="69.95" hidden="false" customHeight="true" outlineLevel="0" collapsed="false">
      <c r="C103" s="306"/>
      <c r="D103" s="11"/>
      <c r="E103" s="328" t="s">
        <v>144</v>
      </c>
      <c r="F103" s="329" t="n">
        <f aca="false">F99+F100+F102</f>
        <v>228059.99</v>
      </c>
      <c r="G103" s="299" t="s">
        <v>136</v>
      </c>
      <c r="H103" s="300"/>
      <c r="I103" s="300"/>
      <c r="J103" s="300"/>
      <c r="K103" s="300"/>
      <c r="L103" s="300"/>
      <c r="N103" s="330"/>
      <c r="O103" s="315"/>
      <c r="P103" s="331"/>
      <c r="Q103" s="332" t="s">
        <v>145</v>
      </c>
      <c r="S103" s="333" t="n">
        <f aca="false">S99+R100+R101+R102</f>
        <v>3819</v>
      </c>
    </row>
    <row r="104" s="11" customFormat="true" ht="12" hidden="false" customHeight="true" outlineLevel="0" collapsed="false">
      <c r="H104" s="334"/>
      <c r="I104" s="334"/>
      <c r="J104" s="334"/>
      <c r="K104" s="334"/>
      <c r="L104" s="334"/>
      <c r="N104" s="331"/>
      <c r="O104" s="331"/>
      <c r="P104" s="335"/>
    </row>
    <row r="105" s="11" customFormat="true" ht="54.75" hidden="false" customHeight="true" outlineLevel="0" collapsed="false">
      <c r="C105" s="1"/>
      <c r="E105" s="336" t="s">
        <v>146</v>
      </c>
      <c r="F105" s="337" t="n">
        <f aca="false">G96+G44+G24</f>
        <v>1415</v>
      </c>
      <c r="G105" s="338" t="s">
        <v>22</v>
      </c>
      <c r="H105" s="334"/>
      <c r="I105" s="334"/>
      <c r="J105" s="334"/>
      <c r="K105" s="334"/>
      <c r="L105" s="334"/>
      <c r="M105" s="339" t="s">
        <v>147</v>
      </c>
      <c r="O105" s="340"/>
      <c r="P105" s="341"/>
      <c r="Q105" s="341"/>
      <c r="R105" s="341"/>
      <c r="S105" s="342"/>
    </row>
    <row r="106" s="343" customFormat="true" ht="54.75" hidden="false" customHeight="true" outlineLevel="0" collapsed="false">
      <c r="C106" s="344"/>
      <c r="E106" s="336" t="s">
        <v>148</v>
      </c>
      <c r="F106" s="345" t="n">
        <v>26</v>
      </c>
      <c r="G106" s="338" t="s">
        <v>22</v>
      </c>
      <c r="H106" s="300"/>
      <c r="I106" s="300"/>
      <c r="J106" s="300"/>
      <c r="K106" s="300"/>
      <c r="L106" s="300"/>
      <c r="M106" s="344"/>
      <c r="N106" s="340"/>
      <c r="P106" s="341"/>
      <c r="Q106" s="333" t="s">
        <v>137</v>
      </c>
      <c r="R106" s="346" t="n">
        <f aca="false">1000*S99/F99</f>
        <v>13.5112265933216</v>
      </c>
      <c r="S106" s="347" t="s">
        <v>25</v>
      </c>
    </row>
    <row r="107" customFormat="false" ht="54.75" hidden="false" customHeight="true" outlineLevel="0" collapsed="false">
      <c r="C107" s="344"/>
      <c r="H107" s="348"/>
      <c r="I107" s="348"/>
      <c r="J107" s="348"/>
      <c r="K107" s="348"/>
      <c r="L107" s="348"/>
      <c r="N107" s="349" t="s">
        <v>139</v>
      </c>
      <c r="P107" s="315"/>
      <c r="Q107" s="350" t="s">
        <v>140</v>
      </c>
      <c r="R107" s="346" t="n">
        <f aca="false">1000*R100/F100</f>
        <v>11.2437829148455</v>
      </c>
      <c r="S107" s="347" t="s">
        <v>25</v>
      </c>
    </row>
    <row r="108" customFormat="false" ht="54.75" hidden="false" customHeight="true" outlineLevel="0" collapsed="false">
      <c r="C108" s="351" t="s">
        <v>149</v>
      </c>
      <c r="D108" s="0"/>
      <c r="E108" s="0"/>
      <c r="F108" s="0"/>
      <c r="G108" s="0"/>
      <c r="H108" s="344"/>
      <c r="I108" s="344"/>
      <c r="J108" s="344"/>
      <c r="K108" s="344"/>
      <c r="L108" s="344"/>
      <c r="M108" s="344"/>
      <c r="N108" s="352"/>
      <c r="O108" s="315"/>
      <c r="P108" s="331"/>
      <c r="Q108" s="333" t="s">
        <v>143</v>
      </c>
      <c r="R108" s="346" t="n">
        <f aca="false">1000*R102/F102</f>
        <v>14.3619355364048</v>
      </c>
      <c r="S108" s="347" t="s">
        <v>25</v>
      </c>
    </row>
    <row r="109" customFormat="false" ht="54.75" hidden="false" customHeight="true" outlineLevel="0" collapsed="false">
      <c r="C109" s="353" t="s">
        <v>150</v>
      </c>
      <c r="D109" s="353"/>
      <c r="E109" s="353"/>
      <c r="F109" s="353"/>
      <c r="G109" s="353"/>
      <c r="H109" s="348"/>
      <c r="I109" s="348"/>
      <c r="J109" s="348"/>
      <c r="K109" s="348"/>
      <c r="L109" s="348"/>
      <c r="M109" s="0"/>
      <c r="N109" s="0"/>
      <c r="O109" s="0"/>
      <c r="P109" s="0"/>
      <c r="Q109" s="354"/>
      <c r="R109" s="0"/>
    </row>
    <row r="110" customFormat="false" ht="27" hidden="false" customHeight="false" outlineLevel="0" collapsed="false">
      <c r="C110" s="353"/>
      <c r="D110" s="353"/>
      <c r="E110" s="353"/>
      <c r="F110" s="353"/>
      <c r="G110" s="353"/>
      <c r="H110" s="344"/>
      <c r="I110" s="344"/>
      <c r="J110" s="344"/>
      <c r="K110" s="344"/>
      <c r="L110" s="344"/>
      <c r="M110" s="0"/>
    </row>
    <row r="111" customFormat="false" ht="45.75" hidden="false" customHeight="true" outlineLevel="0" collapsed="false">
      <c r="H111" s="0"/>
      <c r="I111" s="0"/>
      <c r="J111" s="0"/>
      <c r="K111" s="0"/>
      <c r="L111" s="0"/>
      <c r="M111" s="344"/>
      <c r="N111" s="0"/>
      <c r="O111" s="0"/>
      <c r="P111" s="0"/>
      <c r="Q111" s="0"/>
    </row>
    <row r="112" customFormat="false" ht="42" hidden="false" customHeight="true" outlineLevel="0" collapsed="false">
      <c r="E112" s="355"/>
      <c r="F112" s="355"/>
      <c r="H112" s="0"/>
      <c r="I112" s="0"/>
      <c r="J112" s="0"/>
      <c r="K112" s="0"/>
      <c r="L112" s="0"/>
      <c r="M112" s="344"/>
      <c r="N112" s="344"/>
      <c r="O112" s="356"/>
      <c r="P112" s="357"/>
      <c r="Q112" s="357"/>
      <c r="R112" s="358"/>
      <c r="S112" s="358"/>
    </row>
    <row r="113" customFormat="false" ht="34.5" hidden="false" customHeight="false" outlineLevel="0" collapsed="false">
      <c r="C113" s="344"/>
      <c r="D113" s="344"/>
      <c r="E113" s="355"/>
      <c r="F113" s="355"/>
      <c r="G113" s="359"/>
      <c r="H113" s="344"/>
      <c r="I113" s="344"/>
      <c r="J113" s="344"/>
      <c r="K113" s="344"/>
      <c r="L113" s="344"/>
      <c r="M113" s="342"/>
      <c r="N113" s="360"/>
      <c r="O113" s="360"/>
      <c r="P113" s="361"/>
      <c r="Q113" s="361"/>
      <c r="R113" s="362"/>
      <c r="S113" s="362"/>
    </row>
    <row r="114" customFormat="false" ht="33.75" hidden="false" customHeight="true" outlineLevel="0" collapsed="false">
      <c r="D114" s="344"/>
      <c r="E114" s="355"/>
      <c r="F114" s="355"/>
      <c r="G114" s="359"/>
      <c r="H114" s="348"/>
      <c r="I114" s="348"/>
      <c r="J114" s="348"/>
      <c r="K114" s="348"/>
      <c r="L114" s="363"/>
    </row>
    <row r="115" customFormat="false" ht="36" hidden="false" customHeight="true" outlineLevel="0" collapsed="false">
      <c r="D115" s="344"/>
      <c r="E115" s="344"/>
      <c r="F115" s="344"/>
      <c r="G115" s="359"/>
      <c r="H115" s="348"/>
      <c r="I115" s="348"/>
      <c r="J115" s="348"/>
      <c r="K115" s="348"/>
      <c r="L115" s="363"/>
    </row>
    <row r="116" customFormat="false" ht="36" hidden="false" customHeight="true" outlineLevel="0" collapsed="false">
      <c r="D116" s="344"/>
      <c r="E116" s="344"/>
      <c r="F116" s="344"/>
      <c r="G116" s="359"/>
      <c r="H116" s="348"/>
      <c r="I116" s="348"/>
      <c r="J116" s="348"/>
      <c r="K116" s="348"/>
      <c r="L116" s="363"/>
    </row>
    <row r="117" customFormat="false" ht="37.5" hidden="false" customHeight="true" outlineLevel="0" collapsed="false">
      <c r="C117" s="359"/>
      <c r="D117" s="344"/>
      <c r="E117" s="344"/>
      <c r="F117" s="344"/>
      <c r="G117" s="364"/>
      <c r="H117" s="348"/>
      <c r="I117" s="348"/>
      <c r="J117" s="348"/>
      <c r="K117" s="348"/>
      <c r="L117" s="363"/>
    </row>
    <row r="118" customFormat="false" ht="33.75" hidden="false" customHeight="true" outlineLevel="0" collapsed="false">
      <c r="C118" s="359"/>
      <c r="D118" s="344"/>
      <c r="E118" s="344"/>
      <c r="F118" s="344"/>
      <c r="G118" s="359"/>
      <c r="H118" s="348"/>
      <c r="I118" s="348"/>
      <c r="J118" s="348"/>
      <c r="K118" s="348"/>
      <c r="L118" s="348"/>
    </row>
    <row r="119" customFormat="false" ht="27" hidden="false" customHeight="false" outlineLevel="0" collapsed="false">
      <c r="C119" s="359"/>
      <c r="D119" s="344"/>
      <c r="E119" s="344"/>
      <c r="F119" s="344"/>
      <c r="G119" s="359"/>
      <c r="H119" s="348"/>
      <c r="I119" s="348"/>
      <c r="J119" s="348"/>
      <c r="K119" s="348"/>
      <c r="L119" s="348"/>
    </row>
  </sheetData>
  <mergeCells count="115">
    <mergeCell ref="B3:P3"/>
    <mergeCell ref="B4:S4"/>
    <mergeCell ref="B5:S5"/>
    <mergeCell ref="B6:C10"/>
    <mergeCell ref="D6:D7"/>
    <mergeCell ref="E6:M7"/>
    <mergeCell ref="N6:R6"/>
    <mergeCell ref="S6:S7"/>
    <mergeCell ref="N7:O7"/>
    <mergeCell ref="P7:R7"/>
    <mergeCell ref="D8:D10"/>
    <mergeCell ref="E8:E10"/>
    <mergeCell ref="F8:F10"/>
    <mergeCell ref="G8:G9"/>
    <mergeCell ref="H8:M9"/>
    <mergeCell ref="N8:N9"/>
    <mergeCell ref="O8:O9"/>
    <mergeCell ref="P8:P9"/>
    <mergeCell ref="Q8:R8"/>
    <mergeCell ref="S8:S9"/>
    <mergeCell ref="H10:M10"/>
    <mergeCell ref="B11:S11"/>
    <mergeCell ref="B12:S12"/>
    <mergeCell ref="B13:B24"/>
    <mergeCell ref="C13:S13"/>
    <mergeCell ref="H14:H24"/>
    <mergeCell ref="I14:I24"/>
    <mergeCell ref="K14:K23"/>
    <mergeCell ref="C18:C19"/>
    <mergeCell ref="E18:E19"/>
    <mergeCell ref="N18:N19"/>
    <mergeCell ref="O18:O19"/>
    <mergeCell ref="C20:C21"/>
    <mergeCell ref="J20:J21"/>
    <mergeCell ref="L20:L21"/>
    <mergeCell ref="C22:C23"/>
    <mergeCell ref="J22:J23"/>
    <mergeCell ref="L22:L23"/>
    <mergeCell ref="N22:N23"/>
    <mergeCell ref="O22:O23"/>
    <mergeCell ref="S22:S23"/>
    <mergeCell ref="C24:E24"/>
    <mergeCell ref="J24:M24"/>
    <mergeCell ref="C25:S25"/>
    <mergeCell ref="B26:S26"/>
    <mergeCell ref="B27:B45"/>
    <mergeCell ref="C27:S27"/>
    <mergeCell ref="H28:H44"/>
    <mergeCell ref="I28:I44"/>
    <mergeCell ref="K28:K43"/>
    <mergeCell ref="C35:C40"/>
    <mergeCell ref="J35:J40"/>
    <mergeCell ref="L35:L40"/>
    <mergeCell ref="N35:N40"/>
    <mergeCell ref="O35:O40"/>
    <mergeCell ref="S35:S40"/>
    <mergeCell ref="D40:E40"/>
    <mergeCell ref="P40:R40"/>
    <mergeCell ref="J41:J43"/>
    <mergeCell ref="C43:D43"/>
    <mergeCell ref="C44:E44"/>
    <mergeCell ref="J44:M44"/>
    <mergeCell ref="C45:S45"/>
    <mergeCell ref="B47:B97"/>
    <mergeCell ref="C47:S47"/>
    <mergeCell ref="E48:F48"/>
    <mergeCell ref="H48:H96"/>
    <mergeCell ref="I48:I96"/>
    <mergeCell ref="J48:J59"/>
    <mergeCell ref="K48:K59"/>
    <mergeCell ref="C49:C60"/>
    <mergeCell ref="N49:N50"/>
    <mergeCell ref="O49:O50"/>
    <mergeCell ref="D60:E60"/>
    <mergeCell ref="J60:M60"/>
    <mergeCell ref="Q60:R60"/>
    <mergeCell ref="C61:C63"/>
    <mergeCell ref="K61:K62"/>
    <mergeCell ref="L61:L62"/>
    <mergeCell ref="D63:E63"/>
    <mergeCell ref="J63:M63"/>
    <mergeCell ref="Q63:R63"/>
    <mergeCell ref="K64:K85"/>
    <mergeCell ref="C66:C67"/>
    <mergeCell ref="E66:E67"/>
    <mergeCell ref="F66:F67"/>
    <mergeCell ref="N66:N67"/>
    <mergeCell ref="O66:O67"/>
    <mergeCell ref="S66:S67"/>
    <mergeCell ref="C68:C86"/>
    <mergeCell ref="L68:L85"/>
    <mergeCell ref="E74:E75"/>
    <mergeCell ref="F74:F75"/>
    <mergeCell ref="N74:N75"/>
    <mergeCell ref="O74:O75"/>
    <mergeCell ref="S74:S75"/>
    <mergeCell ref="D86:E86"/>
    <mergeCell ref="J86:M86"/>
    <mergeCell ref="Q86:R86"/>
    <mergeCell ref="C87:C89"/>
    <mergeCell ref="J87:J89"/>
    <mergeCell ref="K87:K95"/>
    <mergeCell ref="N87:N89"/>
    <mergeCell ref="O87:O89"/>
    <mergeCell ref="C90:C92"/>
    <mergeCell ref="N90:N92"/>
    <mergeCell ref="O90:O92"/>
    <mergeCell ref="C94:D94"/>
    <mergeCell ref="C95:D95"/>
    <mergeCell ref="C96:E96"/>
    <mergeCell ref="J96:M96"/>
    <mergeCell ref="C97:S97"/>
    <mergeCell ref="C109:G110"/>
    <mergeCell ref="R112:S112"/>
    <mergeCell ref="R113:S113"/>
  </mergeCells>
  <printOptions headings="false" gridLines="false" gridLinesSet="true" horizontalCentered="false" verticalCentered="false"/>
  <pageMargins left="0.236111111111111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9-02-06T12:06:33Z</cp:lastPrinted>
  <dcterms:modified xsi:type="dcterms:W3CDTF">2019-05-07T08:50:35Z</dcterms:modified>
  <cp:revision>0</cp:revision>
  <dc:subject/>
  <dc:title/>
</cp:coreProperties>
</file>