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ás adatok" sheetId="1" state="visible" r:id="rId2"/>
  </sheets>
  <definedNames>
    <definedName function="false" hidden="false" localSheetId="0" name="_xlnm.Print_Area" vbProcedure="false">'lakás adatok'!$A$1:$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t xml:space="preserve">2019. MÁJUS</t>
  </si>
  <si>
    <t xml:space="preserve">Hődíj :</t>
  </si>
  <si>
    <t xml:space="preserve">HŐKÖZPONTOKBAN és HŐFOGADÓKNÁL MÉRT HÖFELHASZNÁLÁS </t>
  </si>
  <si>
    <t xml:space="preserve">HŐKÖZPONT betűJELE</t>
  </si>
  <si>
    <t xml:space="preserve">Helyszínek</t>
  </si>
  <si>
    <t xml:space="preserve">ADATOK</t>
  </si>
  <si>
    <t xml:space="preserve">MÉRT Hőfogyasztások</t>
  </si>
  <si>
    <t xml:space="preserve">mérőállás</t>
  </si>
  <si>
    <t xml:space="preserve">fogyasztás</t>
  </si>
  <si>
    <t xml:space="preserve">CÍM</t>
  </si>
  <si>
    <t xml:space="preserve">Fűtési rendszer</t>
  </si>
  <si>
    <t xml:space="preserve">műszaki változás, jellemzők</t>
  </si>
  <si>
    <t xml:space="preserve">laká-sok száma</t>
  </si>
  <si>
    <t xml:space="preserve">légtérfogat</t>
  </si>
  <si>
    <t xml:space="preserve">előző </t>
  </si>
  <si>
    <t xml:space="preserve">záró </t>
  </si>
  <si>
    <t xml:space="preserve">lakossági</t>
  </si>
  <si>
    <t xml:space="preserve">nem lakossági</t>
  </si>
  <si>
    <t xml:space="preserve">KK-i intéz-mények</t>
  </si>
  <si>
    <t xml:space="preserve">Üzleti, egyéb</t>
  </si>
  <si>
    <t xml:space="preserve">db</t>
  </si>
  <si>
    <t xml:space="preserve">m3</t>
  </si>
  <si>
    <t xml:space="preserve"> GJ</t>
  </si>
  <si>
    <t xml:space="preserve">I.   Ü T  E  M</t>
  </si>
  <si>
    <t xml:space="preserve">I. ÜTEM</t>
  </si>
  <si>
    <t xml:space="preserve">A</t>
  </si>
  <si>
    <t xml:space="preserve">Széchenyi tér 29-30-31</t>
  </si>
  <si>
    <t xml:space="preserve">kétcsöves termoszelepes</t>
  </si>
  <si>
    <t xml:space="preserve">B</t>
  </si>
  <si>
    <t xml:space="preserve">Széchenyi tér 32-33</t>
  </si>
  <si>
    <t xml:space="preserve">C</t>
  </si>
  <si>
    <t xml:space="preserve">Széchenyi tér 19-20-21</t>
  </si>
  <si>
    <t xml:space="preserve">D I</t>
  </si>
  <si>
    <t xml:space="preserve">Széchenyi tér 16-17-18</t>
  </si>
  <si>
    <t xml:space="preserve">D II</t>
  </si>
  <si>
    <t xml:space="preserve">Széchenyi tér 13-14-15</t>
  </si>
  <si>
    <t xml:space="preserve">kétcsöves</t>
  </si>
  <si>
    <t xml:space="preserve"> 15/7 </t>
  </si>
  <si>
    <t xml:space="preserve">E</t>
  </si>
  <si>
    <t xml:space="preserve">Széchenyi tér 11-12</t>
  </si>
  <si>
    <t xml:space="preserve">Fodrászat</t>
  </si>
  <si>
    <t xml:space="preserve">F</t>
  </si>
  <si>
    <t xml:space="preserve">Széchenyi tér 8-9-10</t>
  </si>
  <si>
    <t xml:space="preserve">Fogorvos</t>
  </si>
  <si>
    <t xml:space="preserve">7 db hőközpont ÖSSZESEN :</t>
  </si>
  <si>
    <t xml:space="preserve">II.   Ü T  E  M</t>
  </si>
  <si>
    <t xml:space="preserve">G</t>
  </si>
  <si>
    <t xml:space="preserve">Széchenyi tér 2-7</t>
  </si>
  <si>
    <t xml:space="preserve">H</t>
  </si>
  <si>
    <t xml:space="preserve">Hamvas Béla u. 11-15</t>
  </si>
  <si>
    <t xml:space="preserve">I</t>
  </si>
  <si>
    <t xml:space="preserve">Hamvas Béla u.  3-9</t>
  </si>
  <si>
    <t xml:space="preserve">J</t>
  </si>
  <si>
    <t xml:space="preserve">Hamvas Béla u. 20-30</t>
  </si>
  <si>
    <t xml:space="preserve">K</t>
  </si>
  <si>
    <t xml:space="preserve">Hamvas Béla u. 42-48</t>
  </si>
  <si>
    <t xml:space="preserve">L</t>
  </si>
  <si>
    <t xml:space="preserve">Hamvas Béla u. 32-40</t>
  </si>
  <si>
    <t xml:space="preserve">M</t>
  </si>
  <si>
    <t xml:space="preserve">Hamvas Béla u. 12-18</t>
  </si>
  <si>
    <t xml:space="preserve">N</t>
  </si>
  <si>
    <t xml:space="preserve">Hamvas Béla u.  2-10</t>
  </si>
  <si>
    <t xml:space="preserve">Könyvtár</t>
  </si>
  <si>
    <t xml:space="preserve">Könyvesbolt</t>
  </si>
  <si>
    <t xml:space="preserve">Galóca</t>
  </si>
  <si>
    <t xml:space="preserve">Gyógyszertár</t>
  </si>
  <si>
    <t xml:space="preserve">N hőközpont összesen:</t>
  </si>
  <si>
    <t xml:space="preserve">Óvoda (almérő)</t>
  </si>
  <si>
    <t xml:space="preserve">Óvoda (almérő 2) Konténer</t>
  </si>
  <si>
    <t xml:space="preserve">Bölcsőde (főmérő)</t>
  </si>
  <si>
    <t xml:space="preserve">9 db hőközpont ÖSSZESEN :</t>
  </si>
  <si>
    <t xml:space="preserve">III.   Ü T  E  M</t>
  </si>
  <si>
    <t xml:space="preserve"> III. ÜTEM</t>
  </si>
  <si>
    <t xml:space="preserve">Szmolnyica sétány 7. (garázs)</t>
  </si>
  <si>
    <t xml:space="preserve">Egyedi szerződéssel (tél 1, nyár 0,5)</t>
  </si>
  <si>
    <t xml:space="preserve">A32</t>
  </si>
  <si>
    <t xml:space="preserve">Kondor Béla u. 26 </t>
  </si>
  <si>
    <t xml:space="preserve">Kondor Béla u. 3.</t>
  </si>
  <si>
    <t xml:space="preserve">Kondor Béla u. 5.</t>
  </si>
  <si>
    <t xml:space="preserve">Kondor Béla u. 7.</t>
  </si>
  <si>
    <t xml:space="preserve">Kondor Béla u. 9.</t>
  </si>
  <si>
    <t xml:space="preserve">hőszigetelés</t>
  </si>
  <si>
    <t xml:space="preserve">Kondor Béla u. 11.</t>
  </si>
  <si>
    <t xml:space="preserve">Kondor Béla u. 13.</t>
  </si>
  <si>
    <t xml:space="preserve">Kálvária u. 57.</t>
  </si>
  <si>
    <t xml:space="preserve">Kálvária u. 59</t>
  </si>
  <si>
    <t xml:space="preserve">Kálvária u. 61.</t>
  </si>
  <si>
    <t xml:space="preserve">Hőfogadókban mért összesen :</t>
  </si>
  <si>
    <t xml:space="preserve">Kálvária u. 65.</t>
  </si>
  <si>
    <t xml:space="preserve">Kálvária u. 67.</t>
  </si>
  <si>
    <t xml:space="preserve">A2</t>
  </si>
  <si>
    <t xml:space="preserve">Károly u. 24-34.</t>
  </si>
  <si>
    <t xml:space="preserve">egycsöves</t>
  </si>
  <si>
    <t xml:space="preserve">B2</t>
  </si>
  <si>
    <t xml:space="preserve">Károly u. 16-22.</t>
  </si>
  <si>
    <t xml:space="preserve">C2</t>
  </si>
  <si>
    <t xml:space="preserve">Károly u. 2-14.</t>
  </si>
  <si>
    <t xml:space="preserve">Károly utca 12./11. </t>
  </si>
  <si>
    <t xml:space="preserve">R   (M,N,O)</t>
  </si>
  <si>
    <t xml:space="preserve">Radnóti u. 1.</t>
  </si>
  <si>
    <t xml:space="preserve">Radnóti u. 1/7 </t>
  </si>
  <si>
    <t xml:space="preserve">Radnóti u. 2.</t>
  </si>
  <si>
    <t xml:space="preserve">Radnóti u. 3.</t>
  </si>
  <si>
    <t xml:space="preserve">Radnóti u. 4.</t>
  </si>
  <si>
    <t xml:space="preserve">Radnóti u. 5.</t>
  </si>
  <si>
    <t xml:space="preserve">Radnóti u. 6.</t>
  </si>
  <si>
    <t xml:space="preserve">Radnóti u. 6./7. </t>
  </si>
  <si>
    <t xml:space="preserve">Radnóti u. 7.</t>
  </si>
  <si>
    <t xml:space="preserve">Radnóti 8. </t>
  </si>
  <si>
    <t xml:space="preserve">Radnóti u. 8.</t>
  </si>
  <si>
    <t xml:space="preserve">Radnóti u. 9.</t>
  </si>
  <si>
    <t xml:space="preserve">Radnóti u. 10.</t>
  </si>
  <si>
    <t xml:space="preserve">Radnóti u. 11.</t>
  </si>
  <si>
    <t xml:space="preserve">Radnóti u. 12.</t>
  </si>
  <si>
    <t xml:space="preserve">Radnóti u. 13</t>
  </si>
  <si>
    <t xml:space="preserve">Radnóti u. 14.</t>
  </si>
  <si>
    <t xml:space="preserve">Radnóti u. 15.</t>
  </si>
  <si>
    <t xml:space="preserve">E2</t>
  </si>
  <si>
    <t xml:space="preserve">Fehérviz 2-8</t>
  </si>
  <si>
    <t xml:space="preserve">Pedi Stúdió</t>
  </si>
  <si>
    <t xml:space="preserve">Fodrászat MI</t>
  </si>
  <si>
    <t xml:space="preserve">F2</t>
  </si>
  <si>
    <t xml:space="preserve">Fehérvíz utca 20-30</t>
  </si>
  <si>
    <t xml:space="preserve">termofejes szelep új hőcserélő</t>
  </si>
  <si>
    <t xml:space="preserve">Fehérvíz 20/2 </t>
  </si>
  <si>
    <t xml:space="preserve">Fehérvíz 24/4 </t>
  </si>
  <si>
    <t xml:space="preserve">D3</t>
  </si>
  <si>
    <t xml:space="preserve">Fehérvíz utca 10-18</t>
  </si>
  <si>
    <t xml:space="preserve">Barcsay Általános Iskola </t>
  </si>
  <si>
    <t xml:space="preserve">Lászlótelepi Óvoda (Forfa)</t>
  </si>
  <si>
    <t xml:space="preserve">11 db hőközpont ÖSSZESEN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0"/>
    <numFmt numFmtId="168" formatCode="General"/>
    <numFmt numFmtId="169" formatCode="#,##0.0"/>
    <numFmt numFmtId="170" formatCode="0.0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Courier New"/>
      <family val="0"/>
      <charset val="238"/>
    </font>
    <font>
      <b val="true"/>
      <sz val="12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36"/>
      <name val="Arial"/>
      <family val="2"/>
      <charset val="238"/>
    </font>
    <font>
      <sz val="28"/>
      <name val="Arial"/>
      <family val="2"/>
      <charset val="238"/>
    </font>
    <font>
      <sz val="48"/>
      <name val="Arial"/>
      <family val="2"/>
      <charset val="238"/>
    </font>
    <font>
      <b val="true"/>
      <sz val="48"/>
      <name val="Arial"/>
      <family val="2"/>
    </font>
    <font>
      <b val="true"/>
      <sz val="10"/>
      <name val="Arial"/>
      <family val="2"/>
      <charset val="238"/>
    </font>
    <font>
      <b val="true"/>
      <sz val="22"/>
      <name val="Arial"/>
      <family val="2"/>
    </font>
    <font>
      <b val="true"/>
      <sz val="28"/>
      <name val="Arial"/>
      <family val="2"/>
      <charset val="238"/>
    </font>
    <font>
      <b val="true"/>
      <sz val="56"/>
      <name val="Arial"/>
      <family val="2"/>
      <charset val="238"/>
    </font>
    <font>
      <sz val="56"/>
      <name val="Arial"/>
      <family val="2"/>
      <charset val="238"/>
    </font>
    <font>
      <sz val="48"/>
      <name val="Arial"/>
      <family val="2"/>
    </font>
    <font>
      <b val="true"/>
      <sz val="28"/>
      <name val="Arial"/>
      <family val="2"/>
    </font>
    <font>
      <b val="true"/>
      <sz val="65"/>
      <name val="Arial"/>
      <family val="2"/>
      <charset val="238"/>
    </font>
    <font>
      <sz val="36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name val="Arial"/>
      <family val="2"/>
    </font>
    <font>
      <sz val="22"/>
      <name val="Arial"/>
      <family val="2"/>
    </font>
    <font>
      <b val="true"/>
      <sz val="56"/>
      <color rgb="FFFF0000"/>
      <name val="Arial"/>
      <family val="2"/>
      <charset val="238"/>
    </font>
    <font>
      <sz val="56"/>
      <color rgb="FFFF000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48"/>
      <color rgb="FFFF0000"/>
      <name val="Arial"/>
      <family val="2"/>
    </font>
    <font>
      <sz val="26"/>
      <name val="Arial"/>
      <family val="2"/>
      <charset val="238"/>
    </font>
    <font>
      <sz val="2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53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j_fub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5"/>
  <sheetViews>
    <sheetView showFormulas="false" showGridLines="true" showRowColHeaders="true" showZeros="true" rightToLeft="false" tabSelected="true" showOutlineSymbols="true" defaultGridColor="true" view="pageBreakPreview" topLeftCell="B16" colorId="64" zoomScale="20" zoomScaleNormal="20" zoomScalePageLayoutView="20" workbookViewId="0">
      <selection pane="topLeft" activeCell="P88" activeCellId="0" sqref="P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1" width="50.13"/>
    <col collapsed="false" customWidth="true" hidden="false" outlineLevel="0" max="4" min="4" style="2" width="155.13"/>
    <col collapsed="false" customWidth="true" hidden="false" outlineLevel="0" max="5" min="5" style="2" width="58.13"/>
    <col collapsed="false" customWidth="true" hidden="false" outlineLevel="0" max="6" min="6" style="2" width="66.41"/>
    <col collapsed="false" customWidth="true" hidden="false" outlineLevel="0" max="7" min="7" style="1" width="26.28"/>
    <col collapsed="false" customWidth="true" hidden="false" outlineLevel="0" max="8" min="8" style="3" width="7.85"/>
    <col collapsed="false" customWidth="true" hidden="false" outlineLevel="0" max="9" min="9" style="3" width="1.85"/>
    <col collapsed="false" customWidth="true" hidden="false" outlineLevel="0" max="10" min="10" style="3" width="2.7"/>
    <col collapsed="false" customWidth="true" hidden="false" outlineLevel="0" max="11" min="11" style="3" width="1.7"/>
    <col collapsed="false" customWidth="true" hidden="false" outlineLevel="0" max="12" min="12" style="3" width="3.14"/>
    <col collapsed="false" customWidth="true" hidden="false" outlineLevel="0" max="13" min="13" style="4" width="46.28"/>
    <col collapsed="false" customWidth="true" hidden="false" outlineLevel="0" max="14" min="14" style="4" width="54.7"/>
    <col collapsed="false" customWidth="true" hidden="false" outlineLevel="0" max="15" min="15" style="4" width="50.7"/>
    <col collapsed="false" customWidth="true" hidden="false" outlineLevel="0" max="16" min="16" style="5" width="86.14"/>
    <col collapsed="false" customWidth="true" hidden="false" outlineLevel="0" max="17" min="17" style="5" width="54.99"/>
    <col collapsed="false" customWidth="true" hidden="false" outlineLevel="0" max="18" min="18" style="5" width="55.56"/>
    <col collapsed="false" customWidth="true" hidden="false" outlineLevel="0" max="19" min="19" style="0" width="76.99"/>
  </cols>
  <sheetData>
    <row r="1" customFormat="false" ht="5.25" hidden="false" customHeight="true" outlineLevel="0" collapsed="false"/>
    <row r="2" customFormat="false" ht="4.5" hidden="false" customHeight="true" outlineLevel="0" collapsed="false"/>
    <row r="3" s="6" customFormat="true" ht="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 t="s">
        <v>1</v>
      </c>
    </row>
    <row r="4" s="10" customFormat="true" ht="12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0" customFormat="true" ht="50.2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0" customFormat="true" ht="54.75" hidden="false" customHeight="true" outlineLevel="0" collapsed="false">
      <c r="B6" s="13" t="s">
        <v>3</v>
      </c>
      <c r="C6" s="13"/>
      <c r="D6" s="14" t="s">
        <v>4</v>
      </c>
      <c r="E6" s="15" t="s">
        <v>5</v>
      </c>
      <c r="F6" s="15"/>
      <c r="G6" s="15"/>
      <c r="H6" s="15"/>
      <c r="I6" s="15"/>
      <c r="J6" s="15"/>
      <c r="K6" s="15"/>
      <c r="L6" s="15"/>
      <c r="M6" s="15"/>
      <c r="N6" s="16" t="s">
        <v>6</v>
      </c>
      <c r="O6" s="16"/>
      <c r="P6" s="16"/>
      <c r="Q6" s="16"/>
      <c r="R6" s="16"/>
    </row>
    <row r="7" s="10" customFormat="true" ht="65.25" hidden="false" customHeight="true" outlineLevel="0" collapsed="false">
      <c r="B7" s="13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7" t="s">
        <v>7</v>
      </c>
      <c r="O7" s="17"/>
      <c r="P7" s="18" t="s">
        <v>8</v>
      </c>
      <c r="Q7" s="18"/>
      <c r="R7" s="18"/>
    </row>
    <row r="8" s="19" customFormat="true" ht="71.25" hidden="false" customHeight="true" outlineLevel="0" collapsed="false">
      <c r="B8" s="13"/>
      <c r="C8" s="13"/>
      <c r="D8" s="20" t="s">
        <v>9</v>
      </c>
      <c r="E8" s="21" t="s">
        <v>10</v>
      </c>
      <c r="F8" s="22" t="s">
        <v>11</v>
      </c>
      <c r="G8" s="23" t="s">
        <v>12</v>
      </c>
      <c r="H8" s="24" t="s">
        <v>13</v>
      </c>
      <c r="I8" s="24"/>
      <c r="J8" s="24"/>
      <c r="K8" s="24"/>
      <c r="L8" s="24"/>
      <c r="M8" s="24"/>
      <c r="N8" s="25" t="s">
        <v>14</v>
      </c>
      <c r="O8" s="26" t="s">
        <v>15</v>
      </c>
      <c r="P8" s="27" t="s">
        <v>16</v>
      </c>
      <c r="Q8" s="28" t="s">
        <v>17</v>
      </c>
      <c r="R8" s="28"/>
    </row>
    <row r="9" s="19" customFormat="true" ht="115.5" hidden="false" customHeight="true" outlineLevel="0" collapsed="false">
      <c r="B9" s="13"/>
      <c r="C9" s="13"/>
      <c r="D9" s="20"/>
      <c r="E9" s="21"/>
      <c r="F9" s="22"/>
      <c r="G9" s="23"/>
      <c r="H9" s="24"/>
      <c r="I9" s="24"/>
      <c r="J9" s="24"/>
      <c r="K9" s="24"/>
      <c r="L9" s="24"/>
      <c r="M9" s="24"/>
      <c r="N9" s="25"/>
      <c r="O9" s="26"/>
      <c r="P9" s="27"/>
      <c r="Q9" s="29" t="s">
        <v>18</v>
      </c>
      <c r="R9" s="30" t="s">
        <v>19</v>
      </c>
    </row>
    <row r="10" s="19" customFormat="true" ht="60" hidden="false" customHeight="true" outlineLevel="0" collapsed="false">
      <c r="B10" s="13"/>
      <c r="C10" s="13"/>
      <c r="D10" s="20"/>
      <c r="E10" s="21"/>
      <c r="F10" s="22"/>
      <c r="G10" s="31" t="s">
        <v>20</v>
      </c>
      <c r="H10" s="32" t="s">
        <v>21</v>
      </c>
      <c r="I10" s="32"/>
      <c r="J10" s="32"/>
      <c r="K10" s="32"/>
      <c r="L10" s="32"/>
      <c r="M10" s="32"/>
      <c r="N10" s="33" t="s">
        <v>22</v>
      </c>
      <c r="O10" s="34" t="s">
        <v>22</v>
      </c>
      <c r="P10" s="35" t="s">
        <v>22</v>
      </c>
      <c r="Q10" s="36" t="s">
        <v>22</v>
      </c>
      <c r="R10" s="37" t="s">
        <v>22</v>
      </c>
    </row>
    <row r="11" s="19" customFormat="true" ht="3.7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2" s="19" customFormat="true" ht="6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s="19" customFormat="true" ht="12" hidden="false" customHeight="true" outlineLevel="0" collapsed="false">
      <c r="B13" s="40" t="s">
        <v>23</v>
      </c>
      <c r="C13" s="41" t="s">
        <v>24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123.75" hidden="false" customHeight="true" outlineLevel="0" collapsed="false">
      <c r="B14" s="40"/>
      <c r="C14" s="42" t="s">
        <v>25</v>
      </c>
      <c r="D14" s="43" t="s">
        <v>26</v>
      </c>
      <c r="E14" s="44" t="s">
        <v>27</v>
      </c>
      <c r="F14" s="45"/>
      <c r="G14" s="46" t="n">
        <v>41</v>
      </c>
      <c r="H14" s="47"/>
      <c r="I14" s="48"/>
      <c r="J14" s="49"/>
      <c r="K14" s="50"/>
      <c r="L14" s="51"/>
      <c r="M14" s="52" t="n">
        <v>5829.17</v>
      </c>
      <c r="N14" s="53" t="n">
        <v>2189</v>
      </c>
      <c r="O14" s="53" t="n">
        <v>2210</v>
      </c>
      <c r="P14" s="54" t="n">
        <f aca="false">O14-N14</f>
        <v>21</v>
      </c>
      <c r="Q14" s="54"/>
      <c r="R14" s="54"/>
    </row>
    <row r="15" customFormat="false" ht="123.75" hidden="false" customHeight="true" outlineLevel="0" collapsed="false">
      <c r="B15" s="40"/>
      <c r="C15" s="55" t="s">
        <v>28</v>
      </c>
      <c r="D15" s="56" t="s">
        <v>29</v>
      </c>
      <c r="E15" s="57" t="s">
        <v>27</v>
      </c>
      <c r="F15" s="58"/>
      <c r="G15" s="59" t="n">
        <v>28</v>
      </c>
      <c r="H15" s="47"/>
      <c r="I15" s="48"/>
      <c r="J15" s="60"/>
      <c r="K15" s="50"/>
      <c r="L15" s="61"/>
      <c r="M15" s="62" t="n">
        <v>3979.48</v>
      </c>
      <c r="N15" s="63" t="n">
        <v>4131</v>
      </c>
      <c r="O15" s="63" t="n">
        <v>4165</v>
      </c>
      <c r="P15" s="64" t="n">
        <f aca="false">O15-N15</f>
        <v>34</v>
      </c>
      <c r="Q15" s="64"/>
      <c r="R15" s="64"/>
    </row>
    <row r="16" customFormat="false" ht="120" hidden="false" customHeight="true" outlineLevel="0" collapsed="false">
      <c r="B16" s="40"/>
      <c r="C16" s="55" t="s">
        <v>30</v>
      </c>
      <c r="D16" s="56" t="s">
        <v>31</v>
      </c>
      <c r="E16" s="65" t="s">
        <v>27</v>
      </c>
      <c r="F16" s="58"/>
      <c r="G16" s="59" t="n">
        <v>42</v>
      </c>
      <c r="H16" s="47"/>
      <c r="I16" s="48"/>
      <c r="J16" s="66"/>
      <c r="K16" s="50"/>
      <c r="L16" s="67"/>
      <c r="M16" s="62" t="n">
        <v>5969.24</v>
      </c>
      <c r="N16" s="63" t="n">
        <v>1215</v>
      </c>
      <c r="O16" s="63" t="n">
        <v>1226</v>
      </c>
      <c r="P16" s="64" t="n">
        <f aca="false">O16-N16</f>
        <v>11</v>
      </c>
      <c r="Q16" s="64"/>
      <c r="R16" s="64"/>
    </row>
    <row r="17" customFormat="false" ht="112.5" hidden="false" customHeight="true" outlineLevel="0" collapsed="false">
      <c r="B17" s="40"/>
      <c r="C17" s="55" t="s">
        <v>32</v>
      </c>
      <c r="D17" s="56" t="s">
        <v>33</v>
      </c>
      <c r="E17" s="44" t="s">
        <v>27</v>
      </c>
      <c r="F17" s="58"/>
      <c r="G17" s="59" t="n">
        <v>42</v>
      </c>
      <c r="H17" s="47"/>
      <c r="I17" s="48"/>
      <c r="J17" s="60"/>
      <c r="K17" s="50"/>
      <c r="L17" s="61"/>
      <c r="M17" s="62" t="n">
        <v>5969.22</v>
      </c>
      <c r="N17" s="63" t="n">
        <v>1785</v>
      </c>
      <c r="O17" s="63" t="n">
        <v>1803</v>
      </c>
      <c r="P17" s="64" t="n">
        <f aca="false">O17-N17</f>
        <v>18</v>
      </c>
      <c r="Q17" s="64"/>
      <c r="R17" s="64"/>
    </row>
    <row r="18" customFormat="false" ht="90" hidden="false" customHeight="true" outlineLevel="0" collapsed="false">
      <c r="B18" s="40"/>
      <c r="C18" s="42" t="s">
        <v>34</v>
      </c>
      <c r="D18" s="68" t="s">
        <v>35</v>
      </c>
      <c r="E18" s="69" t="s">
        <v>36</v>
      </c>
      <c r="F18" s="70"/>
      <c r="G18" s="71" t="n">
        <v>42</v>
      </c>
      <c r="H18" s="47"/>
      <c r="I18" s="48"/>
      <c r="J18" s="60"/>
      <c r="K18" s="50"/>
      <c r="L18" s="61"/>
      <c r="M18" s="72" t="n">
        <v>5969.23</v>
      </c>
      <c r="N18" s="73" t="n">
        <v>1805</v>
      </c>
      <c r="O18" s="73" t="n">
        <v>1819</v>
      </c>
      <c r="P18" s="74" t="n">
        <f aca="false">SUM(O18-N18)/5969.23*M18</f>
        <v>14</v>
      </c>
      <c r="Q18" s="75"/>
      <c r="R18" s="75"/>
    </row>
    <row r="19" customFormat="false" ht="90" hidden="false" customHeight="true" outlineLevel="0" collapsed="false">
      <c r="B19" s="40"/>
      <c r="C19" s="42"/>
      <c r="D19" s="68" t="s">
        <v>37</v>
      </c>
      <c r="E19" s="69"/>
      <c r="F19" s="76"/>
      <c r="G19" s="77" t="n">
        <v>0</v>
      </c>
      <c r="H19" s="47"/>
      <c r="I19" s="48"/>
      <c r="J19" s="66"/>
      <c r="K19" s="50"/>
      <c r="L19" s="67"/>
      <c r="M19" s="78"/>
      <c r="N19" s="73"/>
      <c r="O19" s="73"/>
      <c r="P19" s="79"/>
      <c r="Q19" s="79"/>
      <c r="R19" s="80" t="n">
        <f aca="false">SUM(O18-N18)/5969.23*M19</f>
        <v>0</v>
      </c>
    </row>
    <row r="20" customFormat="false" ht="90" hidden="false" customHeight="true" outlineLevel="0" collapsed="false">
      <c r="B20" s="40"/>
      <c r="C20" s="55" t="s">
        <v>38</v>
      </c>
      <c r="D20" s="81" t="s">
        <v>39</v>
      </c>
      <c r="E20" s="82" t="s">
        <v>36</v>
      </c>
      <c r="F20" s="83"/>
      <c r="G20" s="84" t="n">
        <v>28</v>
      </c>
      <c r="H20" s="47"/>
      <c r="I20" s="48"/>
      <c r="J20" s="60"/>
      <c r="K20" s="50"/>
      <c r="L20" s="61"/>
      <c r="M20" s="85" t="n">
        <v>3979.48</v>
      </c>
      <c r="N20" s="86" t="n">
        <v>769</v>
      </c>
      <c r="O20" s="86" t="n">
        <v>771</v>
      </c>
      <c r="P20" s="87" t="n">
        <f aca="false">O20-N20</f>
        <v>2</v>
      </c>
      <c r="Q20" s="87"/>
      <c r="R20" s="87"/>
    </row>
    <row r="21" customFormat="false" ht="90" hidden="false" customHeight="true" outlineLevel="0" collapsed="false">
      <c r="B21" s="40"/>
      <c r="C21" s="55"/>
      <c r="D21" s="68" t="s">
        <v>40</v>
      </c>
      <c r="E21" s="88" t="s">
        <v>36</v>
      </c>
      <c r="F21" s="89"/>
      <c r="G21" s="77"/>
      <c r="H21" s="47"/>
      <c r="I21" s="48"/>
      <c r="J21" s="60"/>
      <c r="K21" s="50"/>
      <c r="L21" s="61"/>
      <c r="M21" s="78" t="n">
        <v>0</v>
      </c>
      <c r="N21" s="90"/>
      <c r="O21" s="90"/>
      <c r="P21" s="79"/>
      <c r="Q21" s="79"/>
      <c r="R21" s="79"/>
    </row>
    <row r="22" customFormat="false" ht="90" hidden="false" customHeight="true" outlineLevel="0" collapsed="false">
      <c r="B22" s="40"/>
      <c r="C22" s="91" t="s">
        <v>41</v>
      </c>
      <c r="D22" s="81" t="s">
        <v>42</v>
      </c>
      <c r="E22" s="92" t="s">
        <v>36</v>
      </c>
      <c r="F22" s="93"/>
      <c r="G22" s="94" t="n">
        <v>42</v>
      </c>
      <c r="H22" s="47"/>
      <c r="I22" s="48"/>
      <c r="J22" s="95"/>
      <c r="K22" s="50"/>
      <c r="L22" s="96"/>
      <c r="M22" s="85" t="n">
        <v>5969.22</v>
      </c>
      <c r="N22" s="97" t="n">
        <v>1837</v>
      </c>
      <c r="O22" s="97" t="n">
        <v>1853</v>
      </c>
      <c r="P22" s="98" t="n">
        <f aca="false">(O22-N22)/6020.92*M22</f>
        <v>15.8626123582443</v>
      </c>
      <c r="Q22" s="99"/>
      <c r="R22" s="99"/>
    </row>
    <row r="23" customFormat="false" ht="90" hidden="false" customHeight="true" outlineLevel="0" collapsed="false">
      <c r="B23" s="40"/>
      <c r="C23" s="91"/>
      <c r="D23" s="100" t="s">
        <v>43</v>
      </c>
      <c r="E23" s="101" t="s">
        <v>36</v>
      </c>
      <c r="F23" s="102"/>
      <c r="G23" s="103"/>
      <c r="H23" s="47"/>
      <c r="I23" s="48"/>
      <c r="J23" s="95"/>
      <c r="K23" s="50"/>
      <c r="L23" s="96"/>
      <c r="M23" s="104" t="n">
        <v>51.7</v>
      </c>
      <c r="N23" s="97"/>
      <c r="O23" s="97"/>
      <c r="P23" s="105"/>
      <c r="Q23" s="105"/>
      <c r="R23" s="106" t="n">
        <f aca="false">O22-N22-P22</f>
        <v>0.137387641755746</v>
      </c>
    </row>
    <row r="24" s="107" customFormat="true" ht="90" hidden="false" customHeight="true" outlineLevel="0" collapsed="false">
      <c r="B24" s="40"/>
      <c r="C24" s="108" t="s">
        <v>44</v>
      </c>
      <c r="D24" s="108"/>
      <c r="E24" s="108"/>
      <c r="F24" s="109"/>
      <c r="G24" s="110" t="n">
        <f aca="false">SUM(G14+G15+G16+G17+G18+G20+G22)</f>
        <v>265</v>
      </c>
      <c r="H24" s="47"/>
      <c r="I24" s="48"/>
      <c r="J24" s="111" t="n">
        <f aca="false">SUM(M14:M23)</f>
        <v>37716.74</v>
      </c>
      <c r="K24" s="111"/>
      <c r="L24" s="111"/>
      <c r="M24" s="111"/>
      <c r="N24" s="112" t="n">
        <f aca="false">SUM(N14:N23)</f>
        <v>13731</v>
      </c>
      <c r="O24" s="112" t="n">
        <f aca="false">SUM(O14:O23)</f>
        <v>13847</v>
      </c>
      <c r="P24" s="113" t="n">
        <f aca="false">SUM(P14:P23)</f>
        <v>115.862612358244</v>
      </c>
      <c r="Q24" s="114"/>
      <c r="R24" s="115" t="n">
        <f aca="false">SUM(R14:R23)</f>
        <v>0.137387641755746</v>
      </c>
    </row>
    <row r="25" s="107" customFormat="true" ht="19.5" hidden="false" customHeight="true" outlineLevel="0" collapsed="false"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  <row r="26" s="107" customFormat="true" ht="15.75" hidden="false" customHeight="true" outlineLevel="0" collapsed="false"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</row>
    <row r="27" s="10" customFormat="true" ht="18.75" hidden="false" customHeight="true" outlineLevel="0" collapsed="false">
      <c r="B27" s="119" t="s">
        <v>45</v>
      </c>
      <c r="C27" s="120" t="s">
        <v>45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</row>
    <row r="28" customFormat="false" ht="90" hidden="false" customHeight="true" outlineLevel="0" collapsed="false">
      <c r="B28" s="119"/>
      <c r="C28" s="42" t="s">
        <v>46</v>
      </c>
      <c r="D28" s="43" t="s">
        <v>47</v>
      </c>
      <c r="E28" s="69" t="s">
        <v>36</v>
      </c>
      <c r="F28" s="121"/>
      <c r="G28" s="46" t="n">
        <v>78</v>
      </c>
      <c r="H28" s="122"/>
      <c r="I28" s="48"/>
      <c r="J28" s="123"/>
      <c r="K28" s="124"/>
      <c r="L28" s="125"/>
      <c r="M28" s="52" t="n">
        <v>9826.92</v>
      </c>
      <c r="N28" s="53" t="n">
        <v>2549</v>
      </c>
      <c r="O28" s="53" t="n">
        <v>2609</v>
      </c>
      <c r="P28" s="54" t="n">
        <f aca="false">O28-N28</f>
        <v>60</v>
      </c>
      <c r="Q28" s="54"/>
      <c r="R28" s="54"/>
    </row>
    <row r="29" customFormat="false" ht="90" hidden="false" customHeight="true" outlineLevel="0" collapsed="false">
      <c r="B29" s="119"/>
      <c r="C29" s="55" t="s">
        <v>48</v>
      </c>
      <c r="D29" s="56" t="s">
        <v>49</v>
      </c>
      <c r="E29" s="126" t="s">
        <v>36</v>
      </c>
      <c r="F29" s="127"/>
      <c r="G29" s="59" t="n">
        <v>33</v>
      </c>
      <c r="H29" s="122"/>
      <c r="I29" s="48"/>
      <c r="J29" s="128"/>
      <c r="K29" s="124"/>
      <c r="L29" s="129"/>
      <c r="M29" s="62" t="n">
        <v>4147.21</v>
      </c>
      <c r="N29" s="63" t="n">
        <v>933</v>
      </c>
      <c r="O29" s="63" t="n">
        <v>955</v>
      </c>
      <c r="P29" s="64" t="n">
        <f aca="false">O29-N29</f>
        <v>22</v>
      </c>
      <c r="Q29" s="64"/>
      <c r="R29" s="64"/>
    </row>
    <row r="30" customFormat="false" ht="90" hidden="false" customHeight="true" outlineLevel="0" collapsed="false">
      <c r="B30" s="119"/>
      <c r="C30" s="55" t="s">
        <v>50</v>
      </c>
      <c r="D30" s="56" t="s">
        <v>51</v>
      </c>
      <c r="E30" s="126" t="s">
        <v>36</v>
      </c>
      <c r="F30" s="127"/>
      <c r="G30" s="59" t="n">
        <v>56</v>
      </c>
      <c r="H30" s="122"/>
      <c r="I30" s="48"/>
      <c r="J30" s="130"/>
      <c r="K30" s="124"/>
      <c r="L30" s="131"/>
      <c r="M30" s="62" t="n">
        <v>7057.53</v>
      </c>
      <c r="N30" s="63" t="n">
        <v>1719</v>
      </c>
      <c r="O30" s="63" t="n">
        <v>1768</v>
      </c>
      <c r="P30" s="64" t="n">
        <f aca="false">O30-N30</f>
        <v>49</v>
      </c>
      <c r="Q30" s="64"/>
      <c r="R30" s="64"/>
    </row>
    <row r="31" customFormat="false" ht="90" hidden="false" customHeight="true" outlineLevel="0" collapsed="false">
      <c r="B31" s="119"/>
      <c r="C31" s="55" t="s">
        <v>52</v>
      </c>
      <c r="D31" s="56" t="s">
        <v>53</v>
      </c>
      <c r="E31" s="126" t="s">
        <v>36</v>
      </c>
      <c r="F31" s="127"/>
      <c r="G31" s="59" t="n">
        <v>60</v>
      </c>
      <c r="H31" s="122"/>
      <c r="I31" s="48"/>
      <c r="J31" s="128"/>
      <c r="K31" s="124"/>
      <c r="L31" s="129"/>
      <c r="M31" s="62" t="n">
        <v>7538.85</v>
      </c>
      <c r="N31" s="63" t="n">
        <v>1864</v>
      </c>
      <c r="O31" s="63" t="n">
        <v>1914</v>
      </c>
      <c r="P31" s="64" t="n">
        <f aca="false">O31-N31</f>
        <v>50</v>
      </c>
      <c r="Q31" s="64"/>
      <c r="R31" s="64"/>
    </row>
    <row r="32" customFormat="false" ht="105" hidden="false" customHeight="true" outlineLevel="0" collapsed="false">
      <c r="B32" s="119"/>
      <c r="C32" s="55" t="s">
        <v>54</v>
      </c>
      <c r="D32" s="56" t="s">
        <v>55</v>
      </c>
      <c r="E32" s="44" t="s">
        <v>27</v>
      </c>
      <c r="F32" s="127"/>
      <c r="G32" s="59" t="n">
        <v>32</v>
      </c>
      <c r="H32" s="122"/>
      <c r="I32" s="48"/>
      <c r="J32" s="130"/>
      <c r="K32" s="124"/>
      <c r="L32" s="131"/>
      <c r="M32" s="62" t="n">
        <v>4006.13</v>
      </c>
      <c r="N32" s="63" t="n">
        <v>783</v>
      </c>
      <c r="O32" s="63" t="n">
        <v>805</v>
      </c>
      <c r="P32" s="64" t="n">
        <f aca="false">O32-N32</f>
        <v>22</v>
      </c>
      <c r="Q32" s="64"/>
      <c r="R32" s="64"/>
    </row>
    <row r="33" customFormat="false" ht="116.25" hidden="false" customHeight="true" outlineLevel="0" collapsed="false">
      <c r="B33" s="119"/>
      <c r="C33" s="55" t="s">
        <v>56</v>
      </c>
      <c r="D33" s="56" t="s">
        <v>57</v>
      </c>
      <c r="E33" s="44" t="s">
        <v>27</v>
      </c>
      <c r="F33" s="127"/>
      <c r="G33" s="59" t="n">
        <v>55</v>
      </c>
      <c r="H33" s="122"/>
      <c r="I33" s="48"/>
      <c r="J33" s="128"/>
      <c r="K33" s="124"/>
      <c r="L33" s="129"/>
      <c r="M33" s="62" t="n">
        <v>6916.81</v>
      </c>
      <c r="N33" s="63" t="n">
        <v>920</v>
      </c>
      <c r="O33" s="63" t="n">
        <v>944</v>
      </c>
      <c r="P33" s="64" t="n">
        <f aca="false">O33-N33</f>
        <v>24</v>
      </c>
      <c r="Q33" s="64"/>
      <c r="R33" s="64"/>
    </row>
    <row r="34" customFormat="false" ht="120" hidden="false" customHeight="true" outlineLevel="0" collapsed="false">
      <c r="B34" s="119"/>
      <c r="C34" s="55" t="s">
        <v>58</v>
      </c>
      <c r="D34" s="56" t="s">
        <v>59</v>
      </c>
      <c r="E34" s="44" t="s">
        <v>27</v>
      </c>
      <c r="F34" s="127"/>
      <c r="G34" s="59" t="n">
        <v>56</v>
      </c>
      <c r="H34" s="122"/>
      <c r="I34" s="48"/>
      <c r="J34" s="130"/>
      <c r="K34" s="124"/>
      <c r="L34" s="131"/>
      <c r="M34" s="62" t="n">
        <v>7057.87</v>
      </c>
      <c r="N34" s="63" t="n">
        <v>484</v>
      </c>
      <c r="O34" s="63" t="n">
        <v>489</v>
      </c>
      <c r="P34" s="64" t="n">
        <f aca="false">O34-N34</f>
        <v>5</v>
      </c>
      <c r="Q34" s="64"/>
      <c r="R34" s="64"/>
    </row>
    <row r="35" customFormat="false" ht="90" hidden="false" customHeight="true" outlineLevel="0" collapsed="false">
      <c r="B35" s="119"/>
      <c r="C35" s="55" t="s">
        <v>60</v>
      </c>
      <c r="D35" s="81" t="s">
        <v>61</v>
      </c>
      <c r="E35" s="92" t="s">
        <v>36</v>
      </c>
      <c r="F35" s="132"/>
      <c r="G35" s="94" t="n">
        <v>80</v>
      </c>
      <c r="H35" s="122"/>
      <c r="I35" s="48"/>
      <c r="J35" s="128"/>
      <c r="K35" s="124"/>
      <c r="L35" s="133"/>
      <c r="M35" s="85" t="n">
        <v>7981.6</v>
      </c>
      <c r="N35" s="134" t="n">
        <v>1068</v>
      </c>
      <c r="O35" s="134" t="n">
        <v>1092</v>
      </c>
      <c r="P35" s="99" t="n">
        <f aca="false">(O35-N35)*M35/SUM(M35:M39)</f>
        <v>18.0341348466719</v>
      </c>
      <c r="Q35" s="99"/>
      <c r="R35" s="135"/>
    </row>
    <row r="36" customFormat="false" ht="90" hidden="false" customHeight="true" outlineLevel="0" collapsed="false">
      <c r="B36" s="119"/>
      <c r="C36" s="55"/>
      <c r="D36" s="136" t="s">
        <v>62</v>
      </c>
      <c r="E36" s="137" t="s">
        <v>36</v>
      </c>
      <c r="F36" s="138"/>
      <c r="G36" s="139"/>
      <c r="H36" s="122"/>
      <c r="I36" s="48"/>
      <c r="J36" s="128"/>
      <c r="K36" s="128"/>
      <c r="L36" s="133"/>
      <c r="M36" s="140" t="n">
        <v>320.76</v>
      </c>
      <c r="N36" s="134"/>
      <c r="O36" s="134"/>
      <c r="P36" s="141"/>
      <c r="Q36" s="141" t="n">
        <f aca="false">(O35-N35)*M36/SUM(M35:M39)</f>
        <v>0.724745551445633</v>
      </c>
      <c r="R36" s="142"/>
    </row>
    <row r="37" customFormat="false" ht="90" hidden="false" customHeight="true" outlineLevel="0" collapsed="false">
      <c r="B37" s="119"/>
      <c r="C37" s="55"/>
      <c r="D37" s="136" t="s">
        <v>63</v>
      </c>
      <c r="E37" s="137" t="s">
        <v>36</v>
      </c>
      <c r="F37" s="138"/>
      <c r="G37" s="139"/>
      <c r="H37" s="122"/>
      <c r="I37" s="48"/>
      <c r="J37" s="128"/>
      <c r="K37" s="128"/>
      <c r="L37" s="133"/>
      <c r="M37" s="140" t="n">
        <v>192</v>
      </c>
      <c r="N37" s="134"/>
      <c r="O37" s="134"/>
      <c r="P37" s="142"/>
      <c r="Q37" s="142"/>
      <c r="R37" s="142" t="n">
        <f aca="false">(O35-N35)*M37/SUM(M35:M39)</f>
        <v>0.433817015455673</v>
      </c>
    </row>
    <row r="38" customFormat="false" ht="90" hidden="false" customHeight="true" outlineLevel="0" collapsed="false">
      <c r="B38" s="119"/>
      <c r="C38" s="55"/>
      <c r="D38" s="136" t="s">
        <v>64</v>
      </c>
      <c r="E38" s="137" t="s">
        <v>36</v>
      </c>
      <c r="F38" s="138"/>
      <c r="G38" s="139"/>
      <c r="H38" s="122"/>
      <c r="I38" s="48"/>
      <c r="J38" s="128"/>
      <c r="K38" s="128"/>
      <c r="L38" s="133"/>
      <c r="M38" s="140" t="n">
        <v>1590.6</v>
      </c>
      <c r="N38" s="134"/>
      <c r="O38" s="134"/>
      <c r="P38" s="142"/>
      <c r="Q38" s="142"/>
      <c r="R38" s="142" t="n">
        <f aca="false">(O35-N35)*M38/SUM(M35:M39)</f>
        <v>3.59390283741559</v>
      </c>
    </row>
    <row r="39" customFormat="false" ht="90" hidden="false" customHeight="true" outlineLevel="0" collapsed="false">
      <c r="B39" s="119"/>
      <c r="C39" s="55"/>
      <c r="D39" s="136" t="s">
        <v>65</v>
      </c>
      <c r="E39" s="137" t="s">
        <v>36</v>
      </c>
      <c r="F39" s="138"/>
      <c r="G39" s="139"/>
      <c r="H39" s="122"/>
      <c r="I39" s="48"/>
      <c r="J39" s="128"/>
      <c r="K39" s="128"/>
      <c r="L39" s="133"/>
      <c r="M39" s="140" t="n">
        <v>537.03</v>
      </c>
      <c r="N39" s="134"/>
      <c r="O39" s="134"/>
      <c r="P39" s="142"/>
      <c r="Q39" s="142"/>
      <c r="R39" s="142" t="n">
        <f aca="false">(O35-N35)*M39/SUM(M35:M39)</f>
        <v>1.21339974901125</v>
      </c>
    </row>
    <row r="40" customFormat="false" ht="90" hidden="false" customHeight="true" outlineLevel="0" collapsed="false">
      <c r="B40" s="119"/>
      <c r="C40" s="55"/>
      <c r="D40" s="143" t="s">
        <v>66</v>
      </c>
      <c r="E40" s="143"/>
      <c r="F40" s="144"/>
      <c r="G40" s="145"/>
      <c r="H40" s="122"/>
      <c r="I40" s="48"/>
      <c r="J40" s="128"/>
      <c r="K40" s="124"/>
      <c r="L40" s="133"/>
      <c r="M40" s="78"/>
      <c r="N40" s="134"/>
      <c r="O40" s="134"/>
      <c r="P40" s="146" t="n">
        <f aca="false">SUM(P35:P39)+SUM(R35:R39)+SUM(Q35:Q39)</f>
        <v>24</v>
      </c>
      <c r="Q40" s="146"/>
      <c r="R40" s="146"/>
    </row>
    <row r="41" s="147" customFormat="true" ht="90" hidden="false" customHeight="true" outlineLevel="0" collapsed="false">
      <c r="B41" s="119"/>
      <c r="C41" s="148"/>
      <c r="D41" s="149" t="s">
        <v>67</v>
      </c>
      <c r="E41" s="137" t="s">
        <v>36</v>
      </c>
      <c r="F41" s="132"/>
      <c r="G41" s="94"/>
      <c r="H41" s="122"/>
      <c r="I41" s="48"/>
      <c r="J41" s="150"/>
      <c r="K41" s="124"/>
      <c r="L41" s="151"/>
      <c r="M41" s="85" t="n">
        <v>1543</v>
      </c>
      <c r="N41" s="152" t="n">
        <v>581.68</v>
      </c>
      <c r="O41" s="152" t="n">
        <v>587</v>
      </c>
      <c r="P41" s="153"/>
      <c r="Q41" s="153" t="n">
        <f aca="false">O41-N41</f>
        <v>5.32000000000005</v>
      </c>
      <c r="R41" s="154"/>
    </row>
    <row r="42" s="147" customFormat="true" ht="90" hidden="false" customHeight="true" outlineLevel="0" collapsed="false">
      <c r="B42" s="119"/>
      <c r="C42" s="148"/>
      <c r="D42" s="149" t="s">
        <v>68</v>
      </c>
      <c r="E42" s="137" t="s">
        <v>36</v>
      </c>
      <c r="F42" s="132"/>
      <c r="G42" s="94"/>
      <c r="H42" s="122"/>
      <c r="I42" s="48"/>
      <c r="J42" s="150"/>
      <c r="K42" s="124"/>
      <c r="L42" s="151"/>
      <c r="M42" s="85" t="n">
        <v>207</v>
      </c>
      <c r="N42" s="152" t="n">
        <v>59</v>
      </c>
      <c r="O42" s="152" t="n">
        <v>61</v>
      </c>
      <c r="P42" s="153"/>
      <c r="Q42" s="153" t="n">
        <f aca="false">O42-N42</f>
        <v>2</v>
      </c>
      <c r="R42" s="154"/>
    </row>
    <row r="43" s="147" customFormat="true" ht="90" hidden="false" customHeight="true" outlineLevel="0" collapsed="false">
      <c r="B43" s="119"/>
      <c r="C43" s="155" t="s">
        <v>69</v>
      </c>
      <c r="D43" s="155"/>
      <c r="E43" s="137" t="s">
        <v>36</v>
      </c>
      <c r="F43" s="156"/>
      <c r="G43" s="157"/>
      <c r="H43" s="122"/>
      <c r="I43" s="48"/>
      <c r="J43" s="150"/>
      <c r="K43" s="124"/>
      <c r="L43" s="158"/>
      <c r="M43" s="104" t="n">
        <v>3927</v>
      </c>
      <c r="N43" s="159" t="n">
        <v>918</v>
      </c>
      <c r="O43" s="159" t="n">
        <v>938</v>
      </c>
      <c r="P43" s="160"/>
      <c r="Q43" s="160" t="n">
        <f aca="false">O43-N43-Q41-Q42</f>
        <v>12.68</v>
      </c>
      <c r="R43" s="161"/>
    </row>
    <row r="44" s="107" customFormat="true" ht="90" hidden="false" customHeight="true" outlineLevel="0" collapsed="false">
      <c r="B44" s="119"/>
      <c r="C44" s="162" t="s">
        <v>70</v>
      </c>
      <c r="D44" s="162"/>
      <c r="E44" s="162"/>
      <c r="F44" s="109"/>
      <c r="G44" s="163" t="n">
        <f aca="false">SUM(G28+G29+G30+G31+G32+G33+G34+G35)</f>
        <v>450</v>
      </c>
      <c r="H44" s="122"/>
      <c r="I44" s="48"/>
      <c r="J44" s="111" t="n">
        <f aca="false">SUM(M28:M43)</f>
        <v>62850.31</v>
      </c>
      <c r="K44" s="111"/>
      <c r="L44" s="111"/>
      <c r="M44" s="111"/>
      <c r="N44" s="112" t="n">
        <f aca="false">SUM(N28:N43)</f>
        <v>11878.68</v>
      </c>
      <c r="O44" s="112" t="n">
        <f aca="false">SUM(O28:O43)</f>
        <v>12162</v>
      </c>
      <c r="P44" s="114" t="n">
        <f aca="false">SUM(P28:P43)-P40</f>
        <v>250.034134846672</v>
      </c>
      <c r="Q44" s="114" t="n">
        <f aca="false">SUM(Q28:Q43)</f>
        <v>20.7247455514456</v>
      </c>
      <c r="R44" s="114" t="n">
        <f aca="false">SUM(R28:R43)</f>
        <v>5.24111960188251</v>
      </c>
    </row>
    <row r="45" s="107" customFormat="true" ht="13.5" hidden="false" customHeight="true" outlineLevel="0" collapsed="false">
      <c r="B45" s="119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</row>
    <row r="46" s="107" customFormat="true" ht="9" hidden="false" customHeight="true" outlineLevel="0" collapsed="false">
      <c r="B46" s="165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166" customFormat="true" ht="13.5" hidden="false" customHeight="true" outlineLevel="0" collapsed="false">
      <c r="B47" s="167" t="s">
        <v>71</v>
      </c>
      <c r="C47" s="168" t="s">
        <v>72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</row>
    <row r="48" customFormat="false" ht="90" hidden="false" customHeight="true" outlineLevel="0" collapsed="false">
      <c r="B48" s="167"/>
      <c r="C48" s="169" t="s">
        <v>73</v>
      </c>
      <c r="D48" s="170"/>
      <c r="E48" s="171" t="s">
        <v>74</v>
      </c>
      <c r="F48" s="171"/>
      <c r="G48" s="172"/>
      <c r="H48" s="173"/>
      <c r="I48" s="174"/>
      <c r="J48" s="175"/>
      <c r="K48" s="124"/>
      <c r="L48" s="176"/>
      <c r="M48" s="177"/>
      <c r="N48" s="178" t="n">
        <v>42.5</v>
      </c>
      <c r="O48" s="178" t="n">
        <v>43.5</v>
      </c>
      <c r="P48" s="179" t="n">
        <f aca="false">O48-N48</f>
        <v>1</v>
      </c>
      <c r="Q48" s="180"/>
      <c r="R48" s="180"/>
    </row>
    <row r="49" customFormat="false" ht="90" hidden="false" customHeight="true" outlineLevel="0" collapsed="false">
      <c r="B49" s="167"/>
      <c r="C49" s="181" t="s">
        <v>75</v>
      </c>
      <c r="D49" s="182" t="s">
        <v>76</v>
      </c>
      <c r="E49" s="183" t="s">
        <v>36</v>
      </c>
      <c r="F49" s="184"/>
      <c r="G49" s="71" t="n">
        <v>23</v>
      </c>
      <c r="H49" s="173"/>
      <c r="I49" s="174"/>
      <c r="J49" s="175"/>
      <c r="K49" s="124"/>
      <c r="L49" s="185"/>
      <c r="M49" s="186" t="n">
        <v>3700.7</v>
      </c>
      <c r="N49" s="187" t="n">
        <v>1529</v>
      </c>
      <c r="O49" s="187" t="n">
        <v>1549</v>
      </c>
      <c r="P49" s="98" t="n">
        <f aca="false">SUM(O49-N49)-R50</f>
        <v>19.1666666666667</v>
      </c>
      <c r="Q49" s="87"/>
      <c r="R49" s="87"/>
    </row>
    <row r="50" customFormat="false" ht="90" hidden="false" customHeight="true" outlineLevel="0" collapsed="false">
      <c r="B50" s="167"/>
      <c r="C50" s="181"/>
      <c r="D50" s="136" t="s">
        <v>76</v>
      </c>
      <c r="E50" s="137" t="s">
        <v>36</v>
      </c>
      <c r="F50" s="188"/>
      <c r="G50" s="189" t="n">
        <v>1</v>
      </c>
      <c r="H50" s="173"/>
      <c r="I50" s="174"/>
      <c r="J50" s="175"/>
      <c r="K50" s="124"/>
      <c r="L50" s="185"/>
      <c r="M50" s="140" t="n">
        <v>160.9</v>
      </c>
      <c r="N50" s="187"/>
      <c r="O50" s="187"/>
      <c r="P50" s="190"/>
      <c r="Q50" s="190"/>
      <c r="R50" s="98" t="n">
        <f aca="false">(O49-N49)/(M49+M50)*M50</f>
        <v>0.833333333333333</v>
      </c>
    </row>
    <row r="51" customFormat="false" ht="90" hidden="false" customHeight="true" outlineLevel="0" collapsed="false">
      <c r="B51" s="167"/>
      <c r="C51" s="181"/>
      <c r="D51" s="136" t="s">
        <v>77</v>
      </c>
      <c r="E51" s="137" t="s">
        <v>36</v>
      </c>
      <c r="F51" s="188"/>
      <c r="G51" s="189" t="n">
        <v>8</v>
      </c>
      <c r="H51" s="173"/>
      <c r="I51" s="174"/>
      <c r="J51" s="175"/>
      <c r="K51" s="124"/>
      <c r="L51" s="185"/>
      <c r="M51" s="140" t="n">
        <v>1264.8</v>
      </c>
      <c r="N51" s="86" t="n">
        <v>332</v>
      </c>
      <c r="O51" s="86" t="n">
        <v>336</v>
      </c>
      <c r="P51" s="190" t="n">
        <f aca="false">O51-N51</f>
        <v>4</v>
      </c>
      <c r="Q51" s="190"/>
      <c r="R51" s="190"/>
    </row>
    <row r="52" customFormat="false" ht="90" hidden="false" customHeight="true" outlineLevel="0" collapsed="false">
      <c r="B52" s="167"/>
      <c r="C52" s="181"/>
      <c r="D52" s="136" t="s">
        <v>78</v>
      </c>
      <c r="E52" s="137" t="s">
        <v>36</v>
      </c>
      <c r="F52" s="188"/>
      <c r="G52" s="189" t="n">
        <v>8</v>
      </c>
      <c r="H52" s="173"/>
      <c r="I52" s="174"/>
      <c r="J52" s="175"/>
      <c r="K52" s="124"/>
      <c r="L52" s="185"/>
      <c r="M52" s="140" t="n">
        <v>1264.8</v>
      </c>
      <c r="N52" s="191" t="n">
        <v>308</v>
      </c>
      <c r="O52" s="191" t="n">
        <v>312</v>
      </c>
      <c r="P52" s="190" t="n">
        <f aca="false">O52-N52</f>
        <v>4</v>
      </c>
      <c r="Q52" s="190"/>
      <c r="R52" s="190"/>
    </row>
    <row r="53" customFormat="false" ht="90" hidden="false" customHeight="true" outlineLevel="0" collapsed="false">
      <c r="B53" s="167"/>
      <c r="C53" s="181"/>
      <c r="D53" s="136" t="s">
        <v>79</v>
      </c>
      <c r="E53" s="137" t="s">
        <v>36</v>
      </c>
      <c r="F53" s="188"/>
      <c r="G53" s="189" t="n">
        <v>8</v>
      </c>
      <c r="H53" s="173"/>
      <c r="I53" s="174"/>
      <c r="J53" s="175"/>
      <c r="K53" s="124"/>
      <c r="L53" s="185"/>
      <c r="M53" s="140" t="n">
        <v>1264.8</v>
      </c>
      <c r="N53" s="191" t="n">
        <v>381</v>
      </c>
      <c r="O53" s="191" t="n">
        <v>386</v>
      </c>
      <c r="P53" s="190" t="n">
        <f aca="false">O53-N53</f>
        <v>5</v>
      </c>
      <c r="Q53" s="190"/>
      <c r="R53" s="190"/>
    </row>
    <row r="54" customFormat="false" ht="90" hidden="false" customHeight="true" outlineLevel="0" collapsed="false">
      <c r="B54" s="167"/>
      <c r="C54" s="181"/>
      <c r="D54" s="136" t="s">
        <v>80</v>
      </c>
      <c r="E54" s="137" t="s">
        <v>36</v>
      </c>
      <c r="F54" s="192" t="s">
        <v>81</v>
      </c>
      <c r="G54" s="189" t="n">
        <v>8</v>
      </c>
      <c r="H54" s="173"/>
      <c r="I54" s="174"/>
      <c r="J54" s="175"/>
      <c r="K54" s="124"/>
      <c r="L54" s="185"/>
      <c r="M54" s="140" t="n">
        <v>1264.8</v>
      </c>
      <c r="N54" s="191" t="n">
        <v>325</v>
      </c>
      <c r="O54" s="191" t="n">
        <v>328</v>
      </c>
      <c r="P54" s="190" t="n">
        <f aca="false">O54-N54</f>
        <v>3</v>
      </c>
      <c r="Q54" s="190"/>
      <c r="R54" s="190"/>
    </row>
    <row r="55" customFormat="false" ht="90" hidden="false" customHeight="true" outlineLevel="0" collapsed="false">
      <c r="B55" s="167"/>
      <c r="C55" s="181"/>
      <c r="D55" s="136" t="s">
        <v>82</v>
      </c>
      <c r="E55" s="137" t="s">
        <v>36</v>
      </c>
      <c r="F55" s="192" t="s">
        <v>81</v>
      </c>
      <c r="G55" s="189" t="n">
        <v>8</v>
      </c>
      <c r="H55" s="173"/>
      <c r="I55" s="174"/>
      <c r="J55" s="175"/>
      <c r="K55" s="124"/>
      <c r="L55" s="185"/>
      <c r="M55" s="140" t="n">
        <v>1264.8</v>
      </c>
      <c r="N55" s="191" t="n">
        <v>367</v>
      </c>
      <c r="O55" s="191" t="n">
        <v>372</v>
      </c>
      <c r="P55" s="190" t="n">
        <f aca="false">O55-N55</f>
        <v>5</v>
      </c>
      <c r="Q55" s="190"/>
      <c r="R55" s="190"/>
    </row>
    <row r="56" customFormat="false" ht="90" hidden="false" customHeight="true" outlineLevel="0" collapsed="false">
      <c r="B56" s="167"/>
      <c r="C56" s="181"/>
      <c r="D56" s="136" t="s">
        <v>83</v>
      </c>
      <c r="E56" s="137" t="s">
        <v>36</v>
      </c>
      <c r="F56" s="192" t="s">
        <v>81</v>
      </c>
      <c r="G56" s="189" t="n">
        <v>8</v>
      </c>
      <c r="H56" s="173"/>
      <c r="I56" s="174"/>
      <c r="J56" s="175"/>
      <c r="K56" s="124"/>
      <c r="L56" s="185"/>
      <c r="M56" s="140" t="n">
        <v>1256.71</v>
      </c>
      <c r="N56" s="191" t="n">
        <v>358</v>
      </c>
      <c r="O56" s="191" t="n">
        <v>363</v>
      </c>
      <c r="P56" s="190" t="n">
        <f aca="false">O56-N56</f>
        <v>5</v>
      </c>
      <c r="Q56" s="190"/>
      <c r="R56" s="190"/>
    </row>
    <row r="57" customFormat="false" ht="90" hidden="false" customHeight="true" outlineLevel="0" collapsed="false">
      <c r="B57" s="167"/>
      <c r="C57" s="181"/>
      <c r="D57" s="136" t="s">
        <v>84</v>
      </c>
      <c r="E57" s="137" t="s">
        <v>36</v>
      </c>
      <c r="F57" s="188"/>
      <c r="G57" s="189" t="n">
        <v>8</v>
      </c>
      <c r="H57" s="173"/>
      <c r="I57" s="174"/>
      <c r="J57" s="175"/>
      <c r="K57" s="124"/>
      <c r="L57" s="185"/>
      <c r="M57" s="140" t="n">
        <v>1264.8</v>
      </c>
      <c r="N57" s="191" t="n">
        <v>435</v>
      </c>
      <c r="O57" s="191" t="n">
        <v>440</v>
      </c>
      <c r="P57" s="190" t="n">
        <f aca="false">O57-N57</f>
        <v>5</v>
      </c>
      <c r="Q57" s="190"/>
      <c r="R57" s="190"/>
    </row>
    <row r="58" customFormat="false" ht="90" hidden="false" customHeight="true" outlineLevel="0" collapsed="false">
      <c r="B58" s="167"/>
      <c r="C58" s="181"/>
      <c r="D58" s="136" t="s">
        <v>85</v>
      </c>
      <c r="E58" s="137" t="s">
        <v>36</v>
      </c>
      <c r="F58" s="188"/>
      <c r="G58" s="189" t="n">
        <v>8</v>
      </c>
      <c r="H58" s="173"/>
      <c r="I58" s="174"/>
      <c r="J58" s="175"/>
      <c r="K58" s="124"/>
      <c r="L58" s="185"/>
      <c r="M58" s="140" t="n">
        <v>1264.8</v>
      </c>
      <c r="N58" s="191" t="n">
        <v>659</v>
      </c>
      <c r="O58" s="191" t="n">
        <v>669</v>
      </c>
      <c r="P58" s="190" t="n">
        <f aca="false">O58-N58</f>
        <v>10</v>
      </c>
      <c r="Q58" s="190"/>
      <c r="R58" s="190"/>
    </row>
    <row r="59" customFormat="false" ht="90" hidden="false" customHeight="true" outlineLevel="0" collapsed="false">
      <c r="B59" s="167"/>
      <c r="C59" s="181"/>
      <c r="D59" s="100" t="s">
        <v>86</v>
      </c>
      <c r="E59" s="101" t="s">
        <v>36</v>
      </c>
      <c r="F59" s="193"/>
      <c r="G59" s="157" t="n">
        <v>8</v>
      </c>
      <c r="H59" s="173"/>
      <c r="I59" s="174"/>
      <c r="J59" s="175"/>
      <c r="K59" s="124"/>
      <c r="L59" s="194"/>
      <c r="M59" s="104" t="n">
        <v>1264.8</v>
      </c>
      <c r="N59" s="195" t="n">
        <v>468</v>
      </c>
      <c r="O59" s="195" t="n">
        <v>474</v>
      </c>
      <c r="P59" s="190" t="n">
        <f aca="false">O59-N59</f>
        <v>6</v>
      </c>
      <c r="Q59" s="196"/>
      <c r="R59" s="196"/>
    </row>
    <row r="60" customFormat="false" ht="90" hidden="false" customHeight="true" outlineLevel="0" collapsed="false">
      <c r="B60" s="167"/>
      <c r="C60" s="181"/>
      <c r="D60" s="197" t="s">
        <v>87</v>
      </c>
      <c r="E60" s="197"/>
      <c r="F60" s="198"/>
      <c r="G60" s="199" t="n">
        <f aca="false">SUM(G49+G51+G52+G53+G54+G55+G56+G57+G58+G59)</f>
        <v>95</v>
      </c>
      <c r="H60" s="173"/>
      <c r="I60" s="174"/>
      <c r="J60" s="200" t="n">
        <f aca="false">SUM(M48:M59)</f>
        <v>15236.71</v>
      </c>
      <c r="K60" s="200"/>
      <c r="L60" s="200"/>
      <c r="M60" s="200"/>
      <c r="N60" s="201" t="n">
        <f aca="false">SUM(N49:N59)</f>
        <v>5162</v>
      </c>
      <c r="O60" s="201" t="n">
        <f aca="false">SUM(O49:O59)</f>
        <v>5229</v>
      </c>
      <c r="P60" s="202" t="n">
        <f aca="false">SUM(P48:P59)</f>
        <v>67.1666666666667</v>
      </c>
      <c r="Q60" s="203"/>
      <c r="R60" s="203"/>
    </row>
    <row r="61" customFormat="false" ht="90" hidden="false" customHeight="true" outlineLevel="0" collapsed="false">
      <c r="B61" s="167"/>
      <c r="C61" s="42" t="s">
        <v>75</v>
      </c>
      <c r="D61" s="204" t="s">
        <v>88</v>
      </c>
      <c r="E61" s="137" t="s">
        <v>36</v>
      </c>
      <c r="F61" s="188"/>
      <c r="G61" s="189" t="n">
        <v>8</v>
      </c>
      <c r="H61" s="173"/>
      <c r="I61" s="174"/>
      <c r="J61" s="185"/>
      <c r="K61" s="205"/>
      <c r="L61" s="206"/>
      <c r="M61" s="140" t="n">
        <v>1264.8</v>
      </c>
      <c r="N61" s="191" t="n">
        <v>330</v>
      </c>
      <c r="O61" s="191" t="n">
        <v>335</v>
      </c>
      <c r="P61" s="190" t="n">
        <f aca="false">O61-N61</f>
        <v>5</v>
      </c>
      <c r="Q61" s="190"/>
      <c r="R61" s="190"/>
    </row>
    <row r="62" customFormat="false" ht="90" hidden="false" customHeight="true" outlineLevel="0" collapsed="false">
      <c r="B62" s="167"/>
      <c r="C62" s="42"/>
      <c r="D62" s="207" t="s">
        <v>89</v>
      </c>
      <c r="E62" s="101" t="s">
        <v>36</v>
      </c>
      <c r="F62" s="193"/>
      <c r="G62" s="157" t="n">
        <v>8</v>
      </c>
      <c r="H62" s="173"/>
      <c r="I62" s="174"/>
      <c r="J62" s="194"/>
      <c r="K62" s="205"/>
      <c r="L62" s="206"/>
      <c r="M62" s="104" t="n">
        <v>1264.8</v>
      </c>
      <c r="N62" s="195" t="n">
        <v>314</v>
      </c>
      <c r="O62" s="195" t="n">
        <v>318</v>
      </c>
      <c r="P62" s="190" t="n">
        <f aca="false">O62-N62</f>
        <v>4</v>
      </c>
      <c r="Q62" s="196"/>
      <c r="R62" s="196"/>
    </row>
    <row r="63" customFormat="false" ht="90" hidden="false" customHeight="true" outlineLevel="0" collapsed="false">
      <c r="B63" s="167"/>
      <c r="C63" s="42"/>
      <c r="D63" s="208" t="s">
        <v>87</v>
      </c>
      <c r="E63" s="208"/>
      <c r="F63" s="198"/>
      <c r="G63" s="199" t="n">
        <f aca="false">SUM(G61:G62)</f>
        <v>16</v>
      </c>
      <c r="H63" s="173"/>
      <c r="I63" s="174"/>
      <c r="J63" s="209" t="n">
        <f aca="false">SUM(M61:M62)</f>
        <v>2529.6</v>
      </c>
      <c r="K63" s="209"/>
      <c r="L63" s="209"/>
      <c r="M63" s="209"/>
      <c r="N63" s="201" t="n">
        <f aca="false">SUM(N61:N62)</f>
        <v>644</v>
      </c>
      <c r="O63" s="201" t="n">
        <f aca="false">SUM(O61:O62)</f>
        <v>653</v>
      </c>
      <c r="P63" s="202" t="n">
        <f aca="false">SUM(P61:P62)</f>
        <v>9</v>
      </c>
      <c r="Q63" s="203"/>
      <c r="R63" s="203"/>
    </row>
    <row r="64" customFormat="false" ht="90" hidden="false" customHeight="true" outlineLevel="0" collapsed="false">
      <c r="B64" s="167"/>
      <c r="C64" s="210" t="s">
        <v>90</v>
      </c>
      <c r="D64" s="43" t="s">
        <v>91</v>
      </c>
      <c r="E64" s="88" t="s">
        <v>92</v>
      </c>
      <c r="F64" s="211"/>
      <c r="G64" s="212" t="n">
        <v>85</v>
      </c>
      <c r="H64" s="173"/>
      <c r="I64" s="174"/>
      <c r="J64" s="213"/>
      <c r="K64" s="214"/>
      <c r="L64" s="125"/>
      <c r="M64" s="215" t="n">
        <v>11989</v>
      </c>
      <c r="N64" s="216" t="n">
        <v>7220</v>
      </c>
      <c r="O64" s="216" t="n">
        <v>7278</v>
      </c>
      <c r="P64" s="217" t="n">
        <f aca="false">O64-N64</f>
        <v>58</v>
      </c>
      <c r="Q64" s="217"/>
      <c r="R64" s="217"/>
    </row>
    <row r="65" customFormat="false" ht="90" hidden="false" customHeight="true" outlineLevel="0" collapsed="false">
      <c r="B65" s="167"/>
      <c r="C65" s="218" t="s">
        <v>93</v>
      </c>
      <c r="D65" s="56" t="s">
        <v>94</v>
      </c>
      <c r="E65" s="126" t="s">
        <v>92</v>
      </c>
      <c r="F65" s="219"/>
      <c r="G65" s="220" t="n">
        <v>60</v>
      </c>
      <c r="H65" s="173"/>
      <c r="I65" s="174"/>
      <c r="J65" s="185"/>
      <c r="K65" s="214"/>
      <c r="L65" s="221"/>
      <c r="M65" s="222" t="n">
        <v>8258.67</v>
      </c>
      <c r="N65" s="63" t="n">
        <v>2854</v>
      </c>
      <c r="O65" s="63" t="n">
        <v>2869</v>
      </c>
      <c r="P65" s="64" t="n">
        <f aca="false">O65-N65</f>
        <v>15</v>
      </c>
      <c r="Q65" s="64"/>
      <c r="R65" s="64"/>
    </row>
    <row r="66" customFormat="false" ht="90" hidden="false" customHeight="true" outlineLevel="0" collapsed="false">
      <c r="B66" s="167"/>
      <c r="C66" s="42" t="s">
        <v>95</v>
      </c>
      <c r="D66" s="223" t="s">
        <v>96</v>
      </c>
      <c r="E66" s="69" t="s">
        <v>92</v>
      </c>
      <c r="F66" s="125"/>
      <c r="G66" s="220" t="n">
        <v>99</v>
      </c>
      <c r="H66" s="173"/>
      <c r="I66" s="174"/>
      <c r="J66" s="224"/>
      <c r="K66" s="214"/>
      <c r="L66" s="219"/>
      <c r="M66" s="225" t="n">
        <v>14580</v>
      </c>
      <c r="N66" s="73" t="n">
        <v>11306</v>
      </c>
      <c r="O66" s="73" t="n">
        <v>11396</v>
      </c>
      <c r="P66" s="226" t="n">
        <f aca="false">(O66-N66)*M66/(M66+M67)</f>
        <v>89.1743119266055</v>
      </c>
      <c r="Q66" s="227"/>
      <c r="R66" s="227"/>
    </row>
    <row r="67" customFormat="false" ht="90" hidden="false" customHeight="true" outlineLevel="0" collapsed="false">
      <c r="B67" s="167"/>
      <c r="C67" s="42"/>
      <c r="D67" s="68" t="s">
        <v>97</v>
      </c>
      <c r="E67" s="69"/>
      <c r="F67" s="125"/>
      <c r="G67" s="220" t="n">
        <v>1</v>
      </c>
      <c r="H67" s="173"/>
      <c r="I67" s="174"/>
      <c r="J67" s="224"/>
      <c r="K67" s="214"/>
      <c r="L67" s="228"/>
      <c r="M67" s="229" t="n">
        <v>135</v>
      </c>
      <c r="N67" s="73"/>
      <c r="O67" s="73"/>
      <c r="P67" s="79"/>
      <c r="Q67" s="79"/>
      <c r="R67" s="80" t="n">
        <f aca="false">(O66-N66)*M67/(M66+M67)</f>
        <v>0.825688073394496</v>
      </c>
    </row>
    <row r="68" customFormat="false" ht="90" hidden="false" customHeight="true" outlineLevel="0" collapsed="false">
      <c r="B68" s="167"/>
      <c r="C68" s="230" t="s">
        <v>98</v>
      </c>
      <c r="D68" s="81" t="s">
        <v>99</v>
      </c>
      <c r="E68" s="231" t="s">
        <v>36</v>
      </c>
      <c r="F68" s="232"/>
      <c r="G68" s="84" t="n">
        <v>6</v>
      </c>
      <c r="H68" s="173"/>
      <c r="I68" s="174"/>
      <c r="J68" s="185"/>
      <c r="K68" s="214"/>
      <c r="L68" s="233"/>
      <c r="M68" s="85" t="n">
        <v>1078.35</v>
      </c>
      <c r="N68" s="234" t="n">
        <v>299</v>
      </c>
      <c r="O68" s="234" t="n">
        <v>303</v>
      </c>
      <c r="P68" s="87" t="n">
        <f aca="false">O68-N68-P69</f>
        <v>3</v>
      </c>
      <c r="Q68" s="87"/>
      <c r="R68" s="87"/>
    </row>
    <row r="69" customFormat="false" ht="90" hidden="false" customHeight="true" outlineLevel="0" collapsed="false">
      <c r="B69" s="167"/>
      <c r="C69" s="230"/>
      <c r="D69" s="81" t="s">
        <v>100</v>
      </c>
      <c r="E69" s="231" t="s">
        <v>36</v>
      </c>
      <c r="F69" s="232"/>
      <c r="G69" s="84" t="n">
        <v>1</v>
      </c>
      <c r="H69" s="173"/>
      <c r="I69" s="174"/>
      <c r="J69" s="185"/>
      <c r="K69" s="214"/>
      <c r="L69" s="233"/>
      <c r="M69" s="85" t="n">
        <v>546.02</v>
      </c>
      <c r="N69" s="86" t="n">
        <v>255</v>
      </c>
      <c r="O69" s="86" t="n">
        <v>256</v>
      </c>
      <c r="P69" s="190" t="n">
        <f aca="false">O69-N69</f>
        <v>1</v>
      </c>
      <c r="Q69" s="87"/>
      <c r="R69" s="87"/>
    </row>
    <row r="70" customFormat="false" ht="90" hidden="false" customHeight="true" outlineLevel="0" collapsed="false">
      <c r="B70" s="167"/>
      <c r="C70" s="230"/>
      <c r="D70" s="136" t="s">
        <v>101</v>
      </c>
      <c r="E70" s="231" t="s">
        <v>27</v>
      </c>
      <c r="F70" s="235"/>
      <c r="G70" s="189" t="n">
        <v>7</v>
      </c>
      <c r="H70" s="173"/>
      <c r="I70" s="174"/>
      <c r="J70" s="185"/>
      <c r="K70" s="214"/>
      <c r="L70" s="233"/>
      <c r="M70" s="140" t="n">
        <v>1254.95</v>
      </c>
      <c r="N70" s="86" t="n">
        <v>628</v>
      </c>
      <c r="O70" s="86" t="n">
        <v>637</v>
      </c>
      <c r="P70" s="190" t="n">
        <f aca="false">O70-N70</f>
        <v>9</v>
      </c>
      <c r="Q70" s="190"/>
      <c r="R70" s="190"/>
    </row>
    <row r="71" customFormat="false" ht="90" hidden="false" customHeight="true" outlineLevel="0" collapsed="false">
      <c r="B71" s="167"/>
      <c r="C71" s="230"/>
      <c r="D71" s="136" t="s">
        <v>102</v>
      </c>
      <c r="E71" s="231" t="s">
        <v>27</v>
      </c>
      <c r="F71" s="235"/>
      <c r="G71" s="189" t="n">
        <v>9</v>
      </c>
      <c r="H71" s="173"/>
      <c r="I71" s="174"/>
      <c r="J71" s="185"/>
      <c r="K71" s="214"/>
      <c r="L71" s="233"/>
      <c r="M71" s="140" t="n">
        <v>1339.72</v>
      </c>
      <c r="N71" s="191" t="n">
        <v>26</v>
      </c>
      <c r="O71" s="191" t="n">
        <v>30</v>
      </c>
      <c r="P71" s="190" t="n">
        <f aca="false">O71-N71</f>
        <v>4</v>
      </c>
      <c r="Q71" s="190"/>
      <c r="R71" s="190"/>
      <c r="S71" s="236"/>
    </row>
    <row r="72" customFormat="false" ht="90" hidden="false" customHeight="true" outlineLevel="0" collapsed="false">
      <c r="B72" s="167"/>
      <c r="C72" s="230"/>
      <c r="D72" s="136" t="s">
        <v>103</v>
      </c>
      <c r="E72" s="231" t="s">
        <v>27</v>
      </c>
      <c r="F72" s="235"/>
      <c r="G72" s="189" t="n">
        <v>9</v>
      </c>
      <c r="H72" s="173"/>
      <c r="I72" s="174"/>
      <c r="J72" s="185"/>
      <c r="K72" s="214"/>
      <c r="L72" s="233"/>
      <c r="M72" s="140" t="n">
        <v>1352.43</v>
      </c>
      <c r="N72" s="191" t="n">
        <v>332</v>
      </c>
      <c r="O72" s="191" t="n">
        <v>336</v>
      </c>
      <c r="P72" s="190" t="n">
        <f aca="false">O72-N72</f>
        <v>4</v>
      </c>
      <c r="Q72" s="190"/>
      <c r="R72" s="190"/>
    </row>
    <row r="73" customFormat="false" ht="90" hidden="false" customHeight="true" outlineLevel="0" collapsed="false">
      <c r="B73" s="167"/>
      <c r="C73" s="230"/>
      <c r="D73" s="136" t="s">
        <v>104</v>
      </c>
      <c r="E73" s="231" t="s">
        <v>27</v>
      </c>
      <c r="F73" s="235"/>
      <c r="G73" s="189" t="n">
        <v>9</v>
      </c>
      <c r="H73" s="173"/>
      <c r="I73" s="174"/>
      <c r="J73" s="185"/>
      <c r="K73" s="214"/>
      <c r="L73" s="233"/>
      <c r="M73" s="140" t="n">
        <v>1432.58</v>
      </c>
      <c r="N73" s="191" t="n">
        <v>589</v>
      </c>
      <c r="O73" s="191" t="n">
        <v>599</v>
      </c>
      <c r="P73" s="190" t="n">
        <f aca="false">O73-N73</f>
        <v>10</v>
      </c>
      <c r="Q73" s="190"/>
      <c r="R73" s="190"/>
    </row>
    <row r="74" customFormat="false" ht="90" hidden="false" customHeight="true" outlineLevel="0" collapsed="false">
      <c r="B74" s="167"/>
      <c r="C74" s="230"/>
      <c r="D74" s="237" t="s">
        <v>105</v>
      </c>
      <c r="E74" s="238" t="s">
        <v>27</v>
      </c>
      <c r="F74" s="239"/>
      <c r="G74" s="189" t="n">
        <v>8</v>
      </c>
      <c r="H74" s="173"/>
      <c r="I74" s="174"/>
      <c r="J74" s="185"/>
      <c r="K74" s="214"/>
      <c r="L74" s="233"/>
      <c r="M74" s="140" t="n">
        <v>1180.67</v>
      </c>
      <c r="N74" s="187" t="n">
        <v>583</v>
      </c>
      <c r="O74" s="187" t="n">
        <v>591</v>
      </c>
      <c r="P74" s="240" t="n">
        <f aca="false">M74*(O74-N74)/(M74+M75)</f>
        <v>6.94567942995389</v>
      </c>
      <c r="Q74" s="190"/>
      <c r="R74" s="190"/>
    </row>
    <row r="75" customFormat="false" ht="90" hidden="false" customHeight="true" outlineLevel="0" collapsed="false">
      <c r="B75" s="167"/>
      <c r="C75" s="230"/>
      <c r="D75" s="237" t="s">
        <v>106</v>
      </c>
      <c r="E75" s="238"/>
      <c r="F75" s="239"/>
      <c r="G75" s="189" t="n">
        <v>1</v>
      </c>
      <c r="H75" s="173"/>
      <c r="I75" s="174"/>
      <c r="J75" s="185"/>
      <c r="K75" s="214"/>
      <c r="L75" s="233"/>
      <c r="M75" s="140" t="n">
        <v>179.22</v>
      </c>
      <c r="N75" s="187"/>
      <c r="O75" s="187"/>
      <c r="P75" s="190"/>
      <c r="Q75" s="190"/>
      <c r="R75" s="240" t="n">
        <f aca="false">M75*(O74-N74)/(M74+M75)</f>
        <v>1.05432057004611</v>
      </c>
    </row>
    <row r="76" customFormat="false" ht="90" hidden="false" customHeight="true" outlineLevel="0" collapsed="false">
      <c r="B76" s="167"/>
      <c r="C76" s="230"/>
      <c r="D76" s="136" t="s">
        <v>107</v>
      </c>
      <c r="E76" s="231" t="s">
        <v>27</v>
      </c>
      <c r="F76" s="235"/>
      <c r="G76" s="189" t="n">
        <v>9</v>
      </c>
      <c r="H76" s="173"/>
      <c r="I76" s="174"/>
      <c r="J76" s="185"/>
      <c r="K76" s="214"/>
      <c r="L76" s="233"/>
      <c r="M76" s="140" t="n">
        <v>1380.67</v>
      </c>
      <c r="N76" s="86" t="n">
        <v>351</v>
      </c>
      <c r="O76" s="86" t="n">
        <v>356</v>
      </c>
      <c r="P76" s="190" t="n">
        <f aca="false">O76-N76</f>
        <v>5</v>
      </c>
      <c r="Q76" s="190"/>
      <c r="R76" s="190"/>
    </row>
    <row r="77" customFormat="false" ht="90" hidden="false" customHeight="true" outlineLevel="0" collapsed="false">
      <c r="B77" s="167"/>
      <c r="C77" s="230"/>
      <c r="D77" s="136" t="s">
        <v>108</v>
      </c>
      <c r="E77" s="231" t="s">
        <v>36</v>
      </c>
      <c r="F77" s="235"/>
      <c r="G77" s="189" t="n">
        <v>1</v>
      </c>
      <c r="H77" s="173"/>
      <c r="I77" s="174"/>
      <c r="J77" s="185"/>
      <c r="K77" s="214"/>
      <c r="L77" s="233"/>
      <c r="M77" s="140" t="n">
        <v>303</v>
      </c>
      <c r="N77" s="86" t="n">
        <v>125</v>
      </c>
      <c r="O77" s="86" t="n">
        <v>125</v>
      </c>
      <c r="P77" s="190" t="n">
        <f aca="false">SUM(O77-N77)</f>
        <v>0</v>
      </c>
      <c r="Q77" s="190"/>
      <c r="R77" s="190"/>
    </row>
    <row r="78" customFormat="false" ht="90" hidden="false" customHeight="true" outlineLevel="0" collapsed="false">
      <c r="B78" s="167"/>
      <c r="C78" s="230"/>
      <c r="D78" s="136" t="s">
        <v>109</v>
      </c>
      <c r="E78" s="231" t="s">
        <v>36</v>
      </c>
      <c r="F78" s="188"/>
      <c r="G78" s="189" t="n">
        <v>8</v>
      </c>
      <c r="H78" s="173"/>
      <c r="I78" s="174"/>
      <c r="J78" s="185"/>
      <c r="K78" s="214"/>
      <c r="L78" s="233"/>
      <c r="M78" s="140" t="n">
        <v>1230.85</v>
      </c>
      <c r="N78" s="191" t="n">
        <v>450</v>
      </c>
      <c r="O78" s="191" t="n">
        <v>455</v>
      </c>
      <c r="P78" s="190" t="n">
        <f aca="false">SUM(O78-N78-P77)</f>
        <v>5</v>
      </c>
      <c r="Q78" s="190"/>
      <c r="R78" s="190"/>
    </row>
    <row r="79" customFormat="false" ht="90" hidden="false" customHeight="true" outlineLevel="0" collapsed="false">
      <c r="B79" s="167"/>
      <c r="C79" s="230"/>
      <c r="D79" s="136" t="s">
        <v>110</v>
      </c>
      <c r="E79" s="231" t="s">
        <v>36</v>
      </c>
      <c r="F79" s="188"/>
      <c r="G79" s="189" t="n">
        <v>9</v>
      </c>
      <c r="H79" s="173"/>
      <c r="I79" s="174"/>
      <c r="J79" s="185"/>
      <c r="K79" s="214"/>
      <c r="L79" s="233"/>
      <c r="M79" s="140" t="n">
        <v>1372.67</v>
      </c>
      <c r="N79" s="86" t="n">
        <v>677</v>
      </c>
      <c r="O79" s="86" t="n">
        <v>689</v>
      </c>
      <c r="P79" s="190" t="n">
        <f aca="false">O79-N79</f>
        <v>12</v>
      </c>
      <c r="Q79" s="190"/>
      <c r="R79" s="190"/>
    </row>
    <row r="80" customFormat="false" ht="90" hidden="false" customHeight="true" outlineLevel="0" collapsed="false">
      <c r="B80" s="167"/>
      <c r="C80" s="230"/>
      <c r="D80" s="136" t="s">
        <v>111</v>
      </c>
      <c r="E80" s="231" t="s">
        <v>27</v>
      </c>
      <c r="F80" s="235"/>
      <c r="G80" s="189" t="n">
        <v>10</v>
      </c>
      <c r="H80" s="173"/>
      <c r="I80" s="174"/>
      <c r="J80" s="185"/>
      <c r="K80" s="214"/>
      <c r="L80" s="233"/>
      <c r="M80" s="140" t="n">
        <v>1563.35</v>
      </c>
      <c r="N80" s="191" t="n">
        <v>598</v>
      </c>
      <c r="O80" s="191" t="n">
        <v>607</v>
      </c>
      <c r="P80" s="190" t="n">
        <f aca="false">O80-N80</f>
        <v>9</v>
      </c>
      <c r="Q80" s="190"/>
      <c r="R80" s="190"/>
    </row>
    <row r="81" customFormat="false" ht="90" hidden="false" customHeight="true" outlineLevel="0" collapsed="false">
      <c r="B81" s="167"/>
      <c r="C81" s="230"/>
      <c r="D81" s="136" t="s">
        <v>112</v>
      </c>
      <c r="E81" s="231" t="s">
        <v>27</v>
      </c>
      <c r="F81" s="235"/>
      <c r="G81" s="189" t="n">
        <v>9</v>
      </c>
      <c r="H81" s="173"/>
      <c r="I81" s="174"/>
      <c r="J81" s="185"/>
      <c r="K81" s="214"/>
      <c r="L81" s="233"/>
      <c r="M81" s="140" t="n">
        <v>1480.88</v>
      </c>
      <c r="N81" s="191" t="n">
        <v>329</v>
      </c>
      <c r="O81" s="191" t="n">
        <v>333</v>
      </c>
      <c r="P81" s="190" t="n">
        <f aca="false">O81-N81</f>
        <v>4</v>
      </c>
      <c r="Q81" s="190"/>
      <c r="R81" s="190"/>
    </row>
    <row r="82" customFormat="false" ht="90" hidden="false" customHeight="true" outlineLevel="0" collapsed="false">
      <c r="B82" s="167"/>
      <c r="C82" s="230"/>
      <c r="D82" s="136" t="s">
        <v>113</v>
      </c>
      <c r="E82" s="231" t="s">
        <v>27</v>
      </c>
      <c r="F82" s="235"/>
      <c r="G82" s="189" t="n">
        <v>9</v>
      </c>
      <c r="H82" s="173"/>
      <c r="I82" s="174"/>
      <c r="J82" s="185"/>
      <c r="K82" s="214"/>
      <c r="L82" s="233"/>
      <c r="M82" s="140" t="n">
        <v>1371.13</v>
      </c>
      <c r="N82" s="191" t="n">
        <v>555</v>
      </c>
      <c r="O82" s="191" t="n">
        <v>562</v>
      </c>
      <c r="P82" s="190" t="n">
        <f aca="false">O82-N82</f>
        <v>7</v>
      </c>
      <c r="Q82" s="190"/>
      <c r="R82" s="190"/>
    </row>
    <row r="83" customFormat="false" ht="90" hidden="false" customHeight="true" outlineLevel="0" collapsed="false">
      <c r="B83" s="167"/>
      <c r="C83" s="230"/>
      <c r="D83" s="136" t="s">
        <v>114</v>
      </c>
      <c r="E83" s="231" t="s">
        <v>27</v>
      </c>
      <c r="F83" s="235"/>
      <c r="G83" s="189" t="n">
        <v>9</v>
      </c>
      <c r="H83" s="173"/>
      <c r="I83" s="174"/>
      <c r="J83" s="185"/>
      <c r="K83" s="214"/>
      <c r="L83" s="233"/>
      <c r="M83" s="140" t="n">
        <v>1377.64</v>
      </c>
      <c r="N83" s="191" t="n">
        <v>348</v>
      </c>
      <c r="O83" s="191" t="n">
        <v>352</v>
      </c>
      <c r="P83" s="190" t="n">
        <f aca="false">O83-N83</f>
        <v>4</v>
      </c>
      <c r="Q83" s="190"/>
      <c r="R83" s="190"/>
    </row>
    <row r="84" customFormat="false" ht="90" hidden="false" customHeight="true" outlineLevel="0" collapsed="false">
      <c r="B84" s="167"/>
      <c r="C84" s="230"/>
      <c r="D84" s="136" t="s">
        <v>115</v>
      </c>
      <c r="E84" s="231" t="s">
        <v>27</v>
      </c>
      <c r="F84" s="235"/>
      <c r="G84" s="189" t="n">
        <v>9</v>
      </c>
      <c r="H84" s="173"/>
      <c r="I84" s="174"/>
      <c r="J84" s="185"/>
      <c r="K84" s="214"/>
      <c r="L84" s="233"/>
      <c r="M84" s="140" t="n">
        <v>1400.08</v>
      </c>
      <c r="N84" s="191" t="n">
        <v>292</v>
      </c>
      <c r="O84" s="191" t="n">
        <v>294</v>
      </c>
      <c r="P84" s="190" t="n">
        <f aca="false">O84-N84</f>
        <v>2</v>
      </c>
      <c r="Q84" s="190"/>
      <c r="R84" s="190"/>
    </row>
    <row r="85" customFormat="false" ht="90" hidden="false" customHeight="true" outlineLevel="0" collapsed="false">
      <c r="B85" s="167"/>
      <c r="C85" s="230"/>
      <c r="D85" s="100" t="s">
        <v>116</v>
      </c>
      <c r="E85" s="241" t="s">
        <v>27</v>
      </c>
      <c r="F85" s="242"/>
      <c r="G85" s="157" t="n">
        <v>9</v>
      </c>
      <c r="H85" s="173"/>
      <c r="I85" s="174"/>
      <c r="J85" s="243"/>
      <c r="K85" s="214"/>
      <c r="L85" s="233"/>
      <c r="M85" s="244" t="n">
        <v>1455.14</v>
      </c>
      <c r="N85" s="195" t="n">
        <v>422</v>
      </c>
      <c r="O85" s="195" t="n">
        <v>428</v>
      </c>
      <c r="P85" s="196" t="n">
        <f aca="false">O85-N85</f>
        <v>6</v>
      </c>
      <c r="Q85" s="196"/>
      <c r="R85" s="196"/>
    </row>
    <row r="86" customFormat="false" ht="90" hidden="false" customHeight="true" outlineLevel="0" collapsed="false">
      <c r="B86" s="167"/>
      <c r="C86" s="230"/>
      <c r="D86" s="197" t="s">
        <v>87</v>
      </c>
      <c r="E86" s="197"/>
      <c r="F86" s="198"/>
      <c r="G86" s="199" t="n">
        <f aca="false">SUM(G68:G85)-G75</f>
        <v>131</v>
      </c>
      <c r="H86" s="173"/>
      <c r="I86" s="174"/>
      <c r="J86" s="245" t="n">
        <f aca="false">SUM(M68:M85)</f>
        <v>21299.35</v>
      </c>
      <c r="K86" s="245"/>
      <c r="L86" s="245"/>
      <c r="M86" s="245"/>
      <c r="N86" s="201" t="n">
        <f aca="false">SUM(N68:N85)</f>
        <v>6859</v>
      </c>
      <c r="O86" s="201" t="n">
        <f aca="false">SUM(O68:O85)</f>
        <v>6953</v>
      </c>
      <c r="P86" s="202" t="n">
        <f aca="false">SUM(P68:P85)</f>
        <v>91.9456794299539</v>
      </c>
      <c r="Q86" s="203"/>
      <c r="R86" s="203"/>
    </row>
    <row r="87" customFormat="false" ht="90" hidden="false" customHeight="true" outlineLevel="0" collapsed="false">
      <c r="B87" s="167"/>
      <c r="C87" s="42" t="s">
        <v>117</v>
      </c>
      <c r="D87" s="182" t="s">
        <v>118</v>
      </c>
      <c r="E87" s="65" t="s">
        <v>92</v>
      </c>
      <c r="F87" s="184"/>
      <c r="G87" s="246" t="n">
        <v>60</v>
      </c>
      <c r="H87" s="173"/>
      <c r="I87" s="174"/>
      <c r="J87" s="247"/>
      <c r="K87" s="248"/>
      <c r="L87" s="249"/>
      <c r="M87" s="250" t="n">
        <v>8252.8</v>
      </c>
      <c r="N87" s="251" t="n">
        <v>1359</v>
      </c>
      <c r="O87" s="251" t="n">
        <v>1384</v>
      </c>
      <c r="P87" s="98" t="n">
        <f aca="false">SUM((O87-N87)/8305.8*M87)</f>
        <v>24.8404729225361</v>
      </c>
      <c r="Q87" s="99"/>
      <c r="R87" s="99"/>
    </row>
    <row r="88" customFormat="false" ht="78.75" hidden="false" customHeight="true" outlineLevel="0" collapsed="false">
      <c r="B88" s="167"/>
      <c r="C88" s="42"/>
      <c r="D88" s="136" t="s">
        <v>119</v>
      </c>
      <c r="E88" s="231"/>
      <c r="F88" s="188"/>
      <c r="G88" s="189"/>
      <c r="H88" s="173"/>
      <c r="I88" s="174"/>
      <c r="J88" s="247"/>
      <c r="K88" s="248"/>
      <c r="L88" s="185"/>
      <c r="M88" s="252" t="n">
        <v>53</v>
      </c>
      <c r="N88" s="251"/>
      <c r="O88" s="251"/>
      <c r="P88" s="142"/>
      <c r="Q88" s="142"/>
      <c r="R88" s="240" t="n">
        <f aca="false">SUM((O87-N87)/8305.8*M88)</f>
        <v>0.159527077463941</v>
      </c>
    </row>
    <row r="89" customFormat="false" ht="75" hidden="false" customHeight="true" outlineLevel="0" collapsed="false">
      <c r="B89" s="167"/>
      <c r="C89" s="42"/>
      <c r="D89" s="68" t="s">
        <v>120</v>
      </c>
      <c r="E89" s="57"/>
      <c r="F89" s="253"/>
      <c r="G89" s="77"/>
      <c r="H89" s="173"/>
      <c r="I89" s="174"/>
      <c r="J89" s="247"/>
      <c r="K89" s="248"/>
      <c r="L89" s="254"/>
      <c r="M89" s="255" t="n">
        <v>53</v>
      </c>
      <c r="N89" s="251"/>
      <c r="O89" s="251"/>
      <c r="P89" s="256"/>
      <c r="Q89" s="256"/>
      <c r="R89" s="80" t="n">
        <v>0</v>
      </c>
    </row>
    <row r="90" customFormat="false" ht="90" hidden="false" customHeight="true" outlineLevel="0" collapsed="false">
      <c r="B90" s="167"/>
      <c r="C90" s="257" t="s">
        <v>121</v>
      </c>
      <c r="D90" s="182" t="s">
        <v>122</v>
      </c>
      <c r="E90" s="65" t="s">
        <v>92</v>
      </c>
      <c r="F90" s="258" t="s">
        <v>123</v>
      </c>
      <c r="G90" s="246" t="n">
        <v>83</v>
      </c>
      <c r="H90" s="173"/>
      <c r="I90" s="174"/>
      <c r="J90" s="247"/>
      <c r="K90" s="248"/>
      <c r="L90" s="219"/>
      <c r="M90" s="259" t="n">
        <f aca="false">11793.04-M92</f>
        <v>11629.88</v>
      </c>
      <c r="N90" s="251" t="n">
        <v>5634</v>
      </c>
      <c r="O90" s="251" t="n">
        <v>5688</v>
      </c>
      <c r="P90" s="74" t="n">
        <f aca="false">((O90-N90)/(M90+M91+M92))*M90</f>
        <v>52.6817203399072</v>
      </c>
      <c r="Q90" s="75"/>
      <c r="R90" s="75"/>
    </row>
    <row r="91" customFormat="false" ht="83.25" hidden="false" customHeight="true" outlineLevel="0" collapsed="false">
      <c r="B91" s="167"/>
      <c r="C91" s="257"/>
      <c r="D91" s="136" t="s">
        <v>124</v>
      </c>
      <c r="E91" s="231" t="s">
        <v>92</v>
      </c>
      <c r="F91" s="260" t="s">
        <v>123</v>
      </c>
      <c r="G91" s="261" t="n">
        <v>1</v>
      </c>
      <c r="H91" s="173"/>
      <c r="I91" s="174"/>
      <c r="J91" s="185"/>
      <c r="K91" s="248"/>
      <c r="L91" s="221"/>
      <c r="M91" s="252" t="n">
        <v>127.86</v>
      </c>
      <c r="N91" s="251"/>
      <c r="O91" s="251"/>
      <c r="P91" s="142"/>
      <c r="Q91" s="142"/>
      <c r="R91" s="240" t="n">
        <f aca="false">(O90-N90)/(M90+M91+M92)*M91</f>
        <v>0.579187813000696</v>
      </c>
    </row>
    <row r="92" customFormat="false" ht="83.25" hidden="false" customHeight="true" outlineLevel="0" collapsed="false">
      <c r="B92" s="167"/>
      <c r="C92" s="257"/>
      <c r="D92" s="136" t="s">
        <v>125</v>
      </c>
      <c r="E92" s="231" t="s">
        <v>92</v>
      </c>
      <c r="F92" s="260" t="s">
        <v>123</v>
      </c>
      <c r="G92" s="220" t="n">
        <v>1</v>
      </c>
      <c r="H92" s="173"/>
      <c r="I92" s="174"/>
      <c r="J92" s="185"/>
      <c r="K92" s="248"/>
      <c r="L92" s="221"/>
      <c r="M92" s="262" t="n">
        <v>163.16</v>
      </c>
      <c r="N92" s="251"/>
      <c r="O92" s="251"/>
      <c r="P92" s="64"/>
      <c r="Q92" s="64"/>
      <c r="R92" s="80" t="n">
        <f aca="false">(O90-N90)/(M91+M92+M90)*M92</f>
        <v>0.739091847092082</v>
      </c>
    </row>
    <row r="93" customFormat="false" ht="75" hidden="false" customHeight="true" outlineLevel="0" collapsed="false">
      <c r="B93" s="167"/>
      <c r="C93" s="42" t="s">
        <v>126</v>
      </c>
      <c r="D93" s="43" t="s">
        <v>127</v>
      </c>
      <c r="E93" s="44" t="s">
        <v>92</v>
      </c>
      <c r="F93" s="211"/>
      <c r="G93" s="212" t="n">
        <v>70</v>
      </c>
      <c r="H93" s="173"/>
      <c r="I93" s="174"/>
      <c r="J93" s="224"/>
      <c r="K93" s="248"/>
      <c r="L93" s="131"/>
      <c r="M93" s="263" t="n">
        <v>10017.91</v>
      </c>
      <c r="N93" s="264" t="n">
        <v>6558</v>
      </c>
      <c r="O93" s="264" t="n">
        <v>6610</v>
      </c>
      <c r="P93" s="64" t="n">
        <f aca="false">O93-N93</f>
        <v>52</v>
      </c>
      <c r="Q93" s="64"/>
      <c r="R93" s="64"/>
    </row>
    <row r="94" customFormat="false" ht="90" hidden="false" customHeight="true" outlineLevel="0" collapsed="false">
      <c r="B94" s="167"/>
      <c r="C94" s="265" t="s">
        <v>128</v>
      </c>
      <c r="D94" s="265"/>
      <c r="E94" s="44" t="s">
        <v>36</v>
      </c>
      <c r="F94" s="211"/>
      <c r="G94" s="46"/>
      <c r="H94" s="173"/>
      <c r="I94" s="174"/>
      <c r="J94" s="185"/>
      <c r="K94" s="248"/>
      <c r="L94" s="131"/>
      <c r="M94" s="263" t="n">
        <v>21011</v>
      </c>
      <c r="N94" s="63" t="n">
        <v>5207</v>
      </c>
      <c r="O94" s="63" t="n">
        <v>5281</v>
      </c>
      <c r="P94" s="266"/>
      <c r="Q94" s="64" t="n">
        <f aca="false">O94-N94</f>
        <v>74</v>
      </c>
      <c r="R94" s="64"/>
    </row>
    <row r="95" customFormat="false" ht="75" hidden="false" customHeight="true" outlineLevel="0" collapsed="false">
      <c r="B95" s="167"/>
      <c r="C95" s="267" t="s">
        <v>129</v>
      </c>
      <c r="D95" s="267"/>
      <c r="E95" s="268" t="s">
        <v>36</v>
      </c>
      <c r="F95" s="269"/>
      <c r="G95" s="270"/>
      <c r="H95" s="173"/>
      <c r="I95" s="174"/>
      <c r="J95" s="271"/>
      <c r="K95" s="248"/>
      <c r="L95" s="248"/>
      <c r="M95" s="272" t="n">
        <v>2156</v>
      </c>
      <c r="N95" s="273" t="n">
        <v>995</v>
      </c>
      <c r="O95" s="273" t="n">
        <v>1003</v>
      </c>
      <c r="P95" s="274"/>
      <c r="Q95" s="274" t="n">
        <f aca="false">O95-N95</f>
        <v>8</v>
      </c>
      <c r="R95" s="274"/>
    </row>
    <row r="96" customFormat="false" ht="97.5" hidden="false" customHeight="true" outlineLevel="0" collapsed="false">
      <c r="B96" s="167"/>
      <c r="C96" s="275" t="s">
        <v>130</v>
      </c>
      <c r="D96" s="275"/>
      <c r="E96" s="275"/>
      <c r="F96" s="276"/>
      <c r="G96" s="110" t="n">
        <f aca="false">G60+G63+G64+G65+G66+G86+G87+G91+G93+G90</f>
        <v>700</v>
      </c>
      <c r="H96" s="173"/>
      <c r="I96" s="174"/>
      <c r="J96" s="209" t="n">
        <f aca="false">SUM(M49:M95)</f>
        <v>127492.94</v>
      </c>
      <c r="K96" s="209"/>
      <c r="L96" s="209"/>
      <c r="M96" s="209"/>
      <c r="N96" s="112" t="n">
        <f aca="false">N48+N60+N63+N64+N65+N66+N86+N87+N90+N93+N94+N95</f>
        <v>53840.5</v>
      </c>
      <c r="O96" s="112" t="n">
        <f aca="false">O48+O60+O63+O64+O65+O66+O86+O87+O90+O93+O94+O95</f>
        <v>54387.5</v>
      </c>
      <c r="P96" s="112" t="n">
        <f aca="false">P60+P63+P64+P65+P66+P86+P87+P90+P93</f>
        <v>459.808851285669</v>
      </c>
      <c r="Q96" s="112" t="n">
        <f aca="false">Q95+Q94</f>
        <v>82</v>
      </c>
      <c r="R96" s="112" t="n">
        <f aca="false">R50+R67+R75+R88+R89+R91+R92</f>
        <v>4.19114871433065</v>
      </c>
    </row>
    <row r="97" customFormat="false" ht="12.75" hidden="false" customHeight="true" outlineLevel="0" collapsed="false">
      <c r="B97" s="16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</row>
    <row r="98" customFormat="false" ht="8.25" hidden="false" customHeight="true" outlineLevel="0" collapsed="false">
      <c r="B98" s="278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34.5" hidden="false" customHeight="false" outlineLevel="0" collapsed="false">
      <c r="C99" s="279"/>
      <c r="D99" s="279"/>
      <c r="E99" s="280"/>
      <c r="F99" s="280"/>
      <c r="G99" s="281"/>
      <c r="H99" s="279"/>
      <c r="I99" s="279"/>
      <c r="J99" s="279"/>
      <c r="K99" s="279"/>
      <c r="L99" s="279"/>
      <c r="M99" s="282"/>
      <c r="N99" s="283"/>
      <c r="O99" s="283"/>
      <c r="P99" s="284"/>
      <c r="Q99" s="284"/>
      <c r="R99" s="283"/>
    </row>
    <row r="100" customFormat="false" ht="33.75" hidden="false" customHeight="true" outlineLevel="0" collapsed="false">
      <c r="D100" s="279"/>
      <c r="E100" s="280"/>
      <c r="F100" s="280"/>
      <c r="G100" s="281"/>
      <c r="H100" s="285"/>
      <c r="I100" s="285"/>
      <c r="J100" s="285"/>
      <c r="K100" s="285"/>
      <c r="L100" s="286"/>
    </row>
    <row r="101" customFormat="false" ht="36" hidden="false" customHeight="true" outlineLevel="0" collapsed="false">
      <c r="D101" s="279"/>
      <c r="E101" s="279"/>
      <c r="F101" s="279"/>
      <c r="G101" s="281"/>
      <c r="H101" s="285"/>
      <c r="I101" s="285"/>
      <c r="J101" s="285"/>
      <c r="K101" s="285"/>
      <c r="L101" s="286"/>
    </row>
    <row r="102" customFormat="false" ht="36" hidden="false" customHeight="true" outlineLevel="0" collapsed="false">
      <c r="D102" s="279"/>
      <c r="E102" s="279"/>
      <c r="F102" s="279"/>
      <c r="G102" s="281"/>
      <c r="H102" s="285"/>
      <c r="I102" s="285"/>
      <c r="J102" s="285"/>
      <c r="K102" s="285"/>
      <c r="L102" s="286"/>
    </row>
    <row r="103" customFormat="false" ht="37.5" hidden="false" customHeight="true" outlineLevel="0" collapsed="false">
      <c r="C103" s="281"/>
      <c r="D103" s="279"/>
      <c r="E103" s="279"/>
      <c r="F103" s="279"/>
      <c r="G103" s="287"/>
      <c r="H103" s="285"/>
      <c r="I103" s="285"/>
      <c r="J103" s="285"/>
      <c r="K103" s="285"/>
      <c r="L103" s="286"/>
    </row>
    <row r="104" customFormat="false" ht="33.75" hidden="false" customHeight="true" outlineLevel="0" collapsed="false">
      <c r="C104" s="281"/>
      <c r="D104" s="279"/>
      <c r="E104" s="279"/>
      <c r="F104" s="279"/>
      <c r="G104" s="281"/>
      <c r="H104" s="285"/>
      <c r="I104" s="285"/>
      <c r="J104" s="285"/>
      <c r="K104" s="285"/>
      <c r="L104" s="285"/>
    </row>
    <row r="105" customFormat="false" ht="27" hidden="false" customHeight="false" outlineLevel="0" collapsed="false">
      <c r="C105" s="281"/>
      <c r="D105" s="279"/>
      <c r="E105" s="279"/>
      <c r="F105" s="279"/>
      <c r="G105" s="281"/>
      <c r="H105" s="285"/>
      <c r="I105" s="285"/>
      <c r="J105" s="285"/>
      <c r="K105" s="285"/>
      <c r="L105" s="285"/>
    </row>
  </sheetData>
  <mergeCells count="106">
    <mergeCell ref="B3:P3"/>
    <mergeCell ref="B4:R4"/>
    <mergeCell ref="B5:R5"/>
    <mergeCell ref="B6:C10"/>
    <mergeCell ref="D6:D7"/>
    <mergeCell ref="E6:M7"/>
    <mergeCell ref="N6:R6"/>
    <mergeCell ref="N7:O7"/>
    <mergeCell ref="P7:R7"/>
    <mergeCell ref="D8:D10"/>
    <mergeCell ref="E8:E10"/>
    <mergeCell ref="F8:F10"/>
    <mergeCell ref="G8:G9"/>
    <mergeCell ref="H8:M9"/>
    <mergeCell ref="N8:N9"/>
    <mergeCell ref="O8:O9"/>
    <mergeCell ref="P8:P9"/>
    <mergeCell ref="Q8:R8"/>
    <mergeCell ref="H10:M10"/>
    <mergeCell ref="B11:R11"/>
    <mergeCell ref="B12:R12"/>
    <mergeCell ref="B13:B24"/>
    <mergeCell ref="C13:R13"/>
    <mergeCell ref="H14:H24"/>
    <mergeCell ref="I14:I24"/>
    <mergeCell ref="K14:K23"/>
    <mergeCell ref="C18:C19"/>
    <mergeCell ref="E18:E19"/>
    <mergeCell ref="N18:N19"/>
    <mergeCell ref="O18:O19"/>
    <mergeCell ref="C20:C21"/>
    <mergeCell ref="J20:J21"/>
    <mergeCell ref="L20:L21"/>
    <mergeCell ref="C22:C23"/>
    <mergeCell ref="J22:J23"/>
    <mergeCell ref="L22:L23"/>
    <mergeCell ref="N22:N23"/>
    <mergeCell ref="O22:O23"/>
    <mergeCell ref="C24:E24"/>
    <mergeCell ref="J24:M24"/>
    <mergeCell ref="C25:R25"/>
    <mergeCell ref="B26:R26"/>
    <mergeCell ref="B27:B45"/>
    <mergeCell ref="C27:R27"/>
    <mergeCell ref="H28:H44"/>
    <mergeCell ref="I28:I44"/>
    <mergeCell ref="K28:K43"/>
    <mergeCell ref="C35:C40"/>
    <mergeCell ref="J35:J40"/>
    <mergeCell ref="L35:L40"/>
    <mergeCell ref="N35:N40"/>
    <mergeCell ref="O35:O40"/>
    <mergeCell ref="D40:E40"/>
    <mergeCell ref="P40:R40"/>
    <mergeCell ref="J41:J43"/>
    <mergeCell ref="C43:D43"/>
    <mergeCell ref="C44:E44"/>
    <mergeCell ref="J44:M44"/>
    <mergeCell ref="C45:R45"/>
    <mergeCell ref="B47:B97"/>
    <mergeCell ref="C47:R47"/>
    <mergeCell ref="E48:F48"/>
    <mergeCell ref="H48:H96"/>
    <mergeCell ref="I48:I96"/>
    <mergeCell ref="J48:J59"/>
    <mergeCell ref="K48:K59"/>
    <mergeCell ref="C49:C60"/>
    <mergeCell ref="N49:N50"/>
    <mergeCell ref="O49:O50"/>
    <mergeCell ref="D60:E60"/>
    <mergeCell ref="J60:M60"/>
    <mergeCell ref="Q60:R60"/>
    <mergeCell ref="C61:C63"/>
    <mergeCell ref="K61:K62"/>
    <mergeCell ref="L61:L62"/>
    <mergeCell ref="D63:E63"/>
    <mergeCell ref="J63:M63"/>
    <mergeCell ref="Q63:R63"/>
    <mergeCell ref="K64:K85"/>
    <mergeCell ref="C66:C67"/>
    <mergeCell ref="E66:E67"/>
    <mergeCell ref="F66:F67"/>
    <mergeCell ref="N66:N67"/>
    <mergeCell ref="O66:O67"/>
    <mergeCell ref="C68:C86"/>
    <mergeCell ref="L68:L85"/>
    <mergeCell ref="E74:E75"/>
    <mergeCell ref="F74:F75"/>
    <mergeCell ref="N74:N75"/>
    <mergeCell ref="O74:O75"/>
    <mergeCell ref="D86:E86"/>
    <mergeCell ref="J86:M86"/>
    <mergeCell ref="Q86:R86"/>
    <mergeCell ref="C87:C89"/>
    <mergeCell ref="J87:J89"/>
    <mergeCell ref="K87:K95"/>
    <mergeCell ref="N87:N89"/>
    <mergeCell ref="O87:O89"/>
    <mergeCell ref="C90:C92"/>
    <mergeCell ref="N90:N92"/>
    <mergeCell ref="O90:O92"/>
    <mergeCell ref="C94:D94"/>
    <mergeCell ref="C95:D95"/>
    <mergeCell ref="C96:E96"/>
    <mergeCell ref="J96:M96"/>
    <mergeCell ref="C97:R97"/>
  </mergeCells>
  <printOptions headings="false" gridLines="false" gridLinesSet="true" horizontalCentered="false" verticalCentered="false"/>
  <pageMargins left="0.236111111111111" right="0.209722222222222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7:32:50Z</dcterms:created>
  <dc:creator>Oze Krisztian</dc:creator>
  <dc:description/>
  <dc:language>en-US</dc:language>
  <cp:lastModifiedBy>Répánszky Júlia</cp:lastModifiedBy>
  <cp:lastPrinted>2019-06-06T07:12:18Z</cp:lastPrinted>
  <dcterms:modified xsi:type="dcterms:W3CDTF">2019-07-31T09:13:12Z</dcterms:modified>
  <cp:revision>0</cp:revision>
  <dc:subject/>
  <dc:title/>
</cp:coreProperties>
</file>