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9. JANUÁ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0" zoomScalePageLayoutView="20" workbookViewId="0">
      <selection pane="top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1590</v>
      </c>
      <c r="O14" s="58" t="n">
        <v>1857</v>
      </c>
      <c r="P14" s="59" t="n">
        <f aca="false">O14-N14</f>
        <v>267</v>
      </c>
      <c r="Q14" s="59"/>
      <c r="R14" s="59"/>
      <c r="S14" s="60" t="n">
        <f aca="false">1000*(R14+Q14+P14)/M14</f>
        <v>45.8041196259502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3482</v>
      </c>
      <c r="O15" s="69" t="n">
        <v>3738</v>
      </c>
      <c r="P15" s="70" t="n">
        <f aca="false">O15-N15</f>
        <v>256</v>
      </c>
      <c r="Q15" s="70"/>
      <c r="R15" s="70"/>
      <c r="S15" s="60" t="n">
        <f aca="false">1000*(R15+Q15+P15)/M15</f>
        <v>64.3300129665182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903</v>
      </c>
      <c r="O16" s="69" t="n">
        <v>1057</v>
      </c>
      <c r="P16" s="74" t="n">
        <f aca="false">O16-N16</f>
        <v>154</v>
      </c>
      <c r="Q16" s="70"/>
      <c r="R16" s="70"/>
      <c r="S16" s="60" t="n">
        <f aca="false">1000*(R16+Q16+P16)/M16</f>
        <v>25.7989291769136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372</v>
      </c>
      <c r="O17" s="69" t="n">
        <v>1558</v>
      </c>
      <c r="P17" s="74" t="n">
        <f aca="false">O17-N17</f>
        <v>186</v>
      </c>
      <c r="Q17" s="70"/>
      <c r="R17" s="70"/>
      <c r="S17" s="60" t="n">
        <f aca="false">1000*(R17+Q17+P17)/M17</f>
        <v>31.1598500306573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1392</v>
      </c>
      <c r="O18" s="80" t="n">
        <v>1580</v>
      </c>
      <c r="P18" s="81" t="n">
        <f aca="false">SUM(O18-N18)/5969.23*M18</f>
        <v>188</v>
      </c>
      <c r="Q18" s="82"/>
      <c r="R18" s="82"/>
      <c r="S18" s="83" t="n">
        <f aca="false">1000*(R18+Q18+P18)/M18</f>
        <v>31.4948494194394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577</v>
      </c>
      <c r="O20" s="97" t="n">
        <v>678</v>
      </c>
      <c r="P20" s="98" t="n">
        <f aca="false">O20-N20</f>
        <v>101</v>
      </c>
      <c r="Q20" s="98"/>
      <c r="R20" s="98"/>
      <c r="S20" s="99" t="n">
        <f aca="false">1000*(R20+Q20+P20)/M20</f>
        <v>25.3802004281967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1346</v>
      </c>
      <c r="O22" s="112" t="n">
        <v>1572</v>
      </c>
      <c r="P22" s="113" t="n">
        <f aca="false">(O22-N22)/6020.92*M22</f>
        <v>224.0593995602</v>
      </c>
      <c r="Q22" s="114"/>
      <c r="R22" s="114"/>
      <c r="S22" s="115" t="n">
        <f aca="false">(P22+Q22+R22+P23+Q23+R23)/(M22+M23)*1000</f>
        <v>37.5357918723384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1.94060043979991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10662</v>
      </c>
      <c r="O24" s="128" t="n">
        <f aca="false">SUM(O14:O23)</f>
        <v>12040</v>
      </c>
      <c r="P24" s="129" t="n">
        <f aca="false">SUM(P14:P23)</f>
        <v>1376.0593995602</v>
      </c>
      <c r="Q24" s="130"/>
      <c r="R24" s="131" t="n">
        <f aca="false">SUM(R14:R23)</f>
        <v>1.94060043979991</v>
      </c>
      <c r="S24" s="132" t="n">
        <f aca="false">1000*(R24+Q24+P24)/J24</f>
        <v>36.535501212459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1112</v>
      </c>
      <c r="O28" s="58" t="n">
        <v>1660</v>
      </c>
      <c r="P28" s="59" t="n">
        <f aca="false">O28-N28</f>
        <v>548</v>
      </c>
      <c r="Q28" s="59"/>
      <c r="R28" s="59"/>
      <c r="S28" s="60" t="n">
        <f aca="false">1000*(R28+Q28+P28)/M28</f>
        <v>55.7651838012317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412</v>
      </c>
      <c r="O29" s="69" t="n">
        <v>623</v>
      </c>
      <c r="P29" s="70" t="n">
        <f aca="false">O29-N29</f>
        <v>211</v>
      </c>
      <c r="Q29" s="70"/>
      <c r="R29" s="70"/>
      <c r="S29" s="60" t="n">
        <f aca="false">1000*(R29+Q29+P29)/M29</f>
        <v>50.877577937939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731</v>
      </c>
      <c r="O30" s="69" t="n">
        <v>1105</v>
      </c>
      <c r="P30" s="70" t="n">
        <f aca="false">O30-N30</f>
        <v>374</v>
      </c>
      <c r="Q30" s="70"/>
      <c r="R30" s="70"/>
      <c r="S30" s="60" t="n">
        <f aca="false">1000*(R30+Q30+P30)/M30</f>
        <v>52.9930443087029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819</v>
      </c>
      <c r="O31" s="69" t="n">
        <v>1221</v>
      </c>
      <c r="P31" s="70" t="n">
        <f aca="false">O31-N31</f>
        <v>402</v>
      </c>
      <c r="Q31" s="70"/>
      <c r="R31" s="70"/>
      <c r="S31" s="60" t="n">
        <f aca="false">1000*(R31+Q31+P31)/M31</f>
        <v>53.3237828050697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316</v>
      </c>
      <c r="O32" s="69" t="n">
        <v>494</v>
      </c>
      <c r="P32" s="70" t="n">
        <f aca="false">O32-N32</f>
        <v>178</v>
      </c>
      <c r="Q32" s="70"/>
      <c r="R32" s="70"/>
      <c r="S32" s="60" t="n">
        <f aca="false">1000*(R32+Q32+P32)/M32</f>
        <v>44.4319081008355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409</v>
      </c>
      <c r="O33" s="69" t="n">
        <v>612</v>
      </c>
      <c r="P33" s="70" t="n">
        <f aca="false">O33-N33</f>
        <v>203</v>
      </c>
      <c r="Q33" s="70"/>
      <c r="R33" s="70"/>
      <c r="S33" s="60" t="n">
        <f aca="false">1000*(R33+Q33+P33)/M33</f>
        <v>29.3487893985811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205</v>
      </c>
      <c r="O34" s="69" t="n">
        <v>346</v>
      </c>
      <c r="P34" s="70" t="n">
        <f aca="false">O34-N34</f>
        <v>141</v>
      </c>
      <c r="Q34" s="70"/>
      <c r="R34" s="70"/>
      <c r="S34" s="60" t="n">
        <f aca="false">1000*(R34+Q34+P34)/M34</f>
        <v>19.9776986541265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461</v>
      </c>
      <c r="O35" s="156" t="n">
        <v>656</v>
      </c>
      <c r="P35" s="114" t="n">
        <f aca="false">(O35-N35)*M35/SUM(M35:M39)</f>
        <v>146.527345629209</v>
      </c>
      <c r="Q35" s="114"/>
      <c r="R35" s="157"/>
      <c r="S35" s="158" t="n">
        <f aca="false">1000*(P40)/(M35+M36+M37+M38+M39)</f>
        <v>18.3581419300903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5.88855760549577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3.52476325057734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29.2004605540017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9.8588729607164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195</v>
      </c>
      <c r="Q40" s="169"/>
      <c r="R40" s="169"/>
      <c r="S40" s="158"/>
    </row>
    <row r="41" s="180" customFormat="true" ht="90" hidden="false" customHeight="true" outlineLevel="0" collapsed="false">
      <c r="A41" s="170"/>
      <c r="B41" s="137"/>
      <c r="C41" s="171"/>
      <c r="D41" s="172" t="s">
        <v>70</v>
      </c>
      <c r="E41" s="173" t="s">
        <v>39</v>
      </c>
      <c r="F41" s="174"/>
      <c r="G41" s="154"/>
      <c r="H41" s="142"/>
      <c r="I41" s="53"/>
      <c r="J41" s="175"/>
      <c r="K41" s="144"/>
      <c r="L41" s="176"/>
      <c r="M41" s="96" t="n">
        <v>1543</v>
      </c>
      <c r="N41" s="177" t="n">
        <v>454</v>
      </c>
      <c r="O41" s="177" t="n">
        <v>503</v>
      </c>
      <c r="P41" s="178"/>
      <c r="Q41" s="178" t="n">
        <f aca="false">O41-N41</f>
        <v>49</v>
      </c>
      <c r="R41" s="179"/>
      <c r="S41" s="60" t="n">
        <f aca="false">1000*(R41+Q41+P41)/M41</f>
        <v>31.7563188593649</v>
      </c>
    </row>
    <row r="42" s="180" customFormat="true" ht="90" hidden="false" customHeight="true" outlineLevel="0" collapsed="false">
      <c r="A42" s="170"/>
      <c r="B42" s="137"/>
      <c r="C42" s="171"/>
      <c r="D42" s="172" t="s">
        <v>71</v>
      </c>
      <c r="E42" s="173" t="s">
        <v>39</v>
      </c>
      <c r="F42" s="174"/>
      <c r="G42" s="154"/>
      <c r="H42" s="142"/>
      <c r="I42" s="53"/>
      <c r="J42" s="175"/>
      <c r="K42" s="144"/>
      <c r="L42" s="176"/>
      <c r="M42" s="96" t="n">
        <v>207</v>
      </c>
      <c r="N42" s="177" t="n">
        <v>26</v>
      </c>
      <c r="O42" s="177" t="n">
        <v>37</v>
      </c>
      <c r="P42" s="178"/>
      <c r="Q42" s="178" t="n">
        <f aca="false">O42-N42</f>
        <v>11</v>
      </c>
      <c r="R42" s="179"/>
      <c r="S42" s="60" t="n">
        <f aca="false">1000*(R42+Q42+P42)/M42</f>
        <v>53.1400966183575</v>
      </c>
    </row>
    <row r="43" s="180" customFormat="true" ht="90" hidden="false" customHeight="true" outlineLevel="0" collapsed="false">
      <c r="A43" s="170"/>
      <c r="B43" s="137"/>
      <c r="C43" s="181" t="s">
        <v>72</v>
      </c>
      <c r="D43" s="181"/>
      <c r="E43" s="173" t="s">
        <v>39</v>
      </c>
      <c r="F43" s="182"/>
      <c r="G43" s="183"/>
      <c r="H43" s="142"/>
      <c r="I43" s="53"/>
      <c r="J43" s="175"/>
      <c r="K43" s="144"/>
      <c r="L43" s="184"/>
      <c r="M43" s="185" t="n">
        <v>3927</v>
      </c>
      <c r="N43" s="186" t="n">
        <v>267</v>
      </c>
      <c r="O43" s="186" t="n">
        <v>404</v>
      </c>
      <c r="P43" s="187"/>
      <c r="Q43" s="187" t="n">
        <v>137</v>
      </c>
      <c r="R43" s="188"/>
      <c r="S43" s="60" t="n">
        <f aca="false">1000*(R43+Q43+P43)/M43</f>
        <v>34.8866819455055</v>
      </c>
    </row>
    <row r="44" s="123" customFormat="true" ht="90" hidden="false" customHeight="true" outlineLevel="0" collapsed="false">
      <c r="A44" s="189"/>
      <c r="B44" s="137"/>
      <c r="C44" s="190" t="s">
        <v>73</v>
      </c>
      <c r="D44" s="190"/>
      <c r="E44" s="190"/>
      <c r="F44" s="125"/>
      <c r="G44" s="191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5212</v>
      </c>
      <c r="O44" s="128" t="n">
        <f aca="false">SUM(O28:O43)</f>
        <v>7661</v>
      </c>
      <c r="P44" s="130" t="n">
        <f aca="false">SUM(P28:P43)-P40</f>
        <v>2203.52734562921</v>
      </c>
      <c r="Q44" s="130" t="n">
        <f aca="false">SUM(Q28:Q43)</f>
        <v>202.888557605496</v>
      </c>
      <c r="R44" s="130" t="n">
        <f aca="false">SUM(R28:R43)</f>
        <v>42.5840967652954</v>
      </c>
      <c r="S44" s="132" t="n">
        <f aca="false">1000*(R44+Q44+P44)/J44</f>
        <v>38.965599374132</v>
      </c>
    </row>
    <row r="45" s="123" customFormat="true" ht="13.5" hidden="false" customHeight="true" outlineLevel="0" collapsed="false">
      <c r="A45" s="189"/>
      <c r="B45" s="137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</row>
    <row r="46" s="123" customFormat="true" ht="9" hidden="false" customHeight="true" outlineLevel="0" collapsed="false">
      <c r="B46" s="193"/>
      <c r="C46" s="194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</row>
    <row r="47" s="196" customFormat="true" ht="13.5" hidden="false" customHeight="true" outlineLevel="0" collapsed="false">
      <c r="B47" s="197" t="s">
        <v>74</v>
      </c>
      <c r="C47" s="198" t="s">
        <v>75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</row>
    <row r="48" customFormat="false" ht="90" hidden="false" customHeight="true" outlineLevel="0" collapsed="false">
      <c r="B48" s="197"/>
      <c r="C48" s="199" t="s">
        <v>76</v>
      </c>
      <c r="D48" s="200"/>
      <c r="E48" s="201" t="s">
        <v>77</v>
      </c>
      <c r="F48" s="201"/>
      <c r="G48" s="202"/>
      <c r="H48" s="203"/>
      <c r="I48" s="204"/>
      <c r="J48" s="205"/>
      <c r="K48" s="206"/>
      <c r="L48" s="207"/>
      <c r="M48" s="208"/>
      <c r="N48" s="209" t="n">
        <v>38.5</v>
      </c>
      <c r="O48" s="209" t="n">
        <v>39.5</v>
      </c>
      <c r="P48" s="210" t="n">
        <f aca="false">O48-N48</f>
        <v>1</v>
      </c>
      <c r="Q48" s="211"/>
      <c r="R48" s="211"/>
      <c r="S48" s="60"/>
    </row>
    <row r="49" customFormat="false" ht="90" hidden="false" customHeight="true" outlineLevel="0" collapsed="false">
      <c r="B49" s="197"/>
      <c r="C49" s="212" t="s">
        <v>78</v>
      </c>
      <c r="D49" s="213" t="s">
        <v>79</v>
      </c>
      <c r="E49" s="214" t="s">
        <v>39</v>
      </c>
      <c r="F49" s="215"/>
      <c r="G49" s="78" t="n">
        <v>23</v>
      </c>
      <c r="H49" s="203"/>
      <c r="I49" s="204"/>
      <c r="J49" s="205"/>
      <c r="K49" s="206"/>
      <c r="L49" s="216"/>
      <c r="M49" s="217" t="n">
        <v>3700.7</v>
      </c>
      <c r="N49" s="218" t="n">
        <v>1110</v>
      </c>
      <c r="O49" s="218" t="n">
        <v>1270</v>
      </c>
      <c r="P49" s="219" t="n">
        <f aca="false">SUM(O49-N49)-R50</f>
        <v>153.333333333333</v>
      </c>
      <c r="Q49" s="98"/>
      <c r="R49" s="98"/>
      <c r="S49" s="220" t="n">
        <f aca="false">1000*(R49+Q49+P49)/M49</f>
        <v>41.4336026517506</v>
      </c>
    </row>
    <row r="50" customFormat="false" ht="90" hidden="false" customHeight="true" outlineLevel="0" collapsed="false">
      <c r="B50" s="197"/>
      <c r="C50" s="212"/>
      <c r="D50" s="159" t="s">
        <v>79</v>
      </c>
      <c r="E50" s="160" t="s">
        <v>39</v>
      </c>
      <c r="F50" s="221"/>
      <c r="G50" s="222" t="n">
        <v>1</v>
      </c>
      <c r="H50" s="203"/>
      <c r="I50" s="204"/>
      <c r="J50" s="205"/>
      <c r="K50" s="206"/>
      <c r="L50" s="216"/>
      <c r="M50" s="223" t="n">
        <v>160.9</v>
      </c>
      <c r="N50" s="218"/>
      <c r="O50" s="218"/>
      <c r="P50" s="224"/>
      <c r="Q50" s="224"/>
      <c r="R50" s="219" t="n">
        <f aca="false">(O49-N49)/(M49+M50)*M50</f>
        <v>6.66666666666667</v>
      </c>
      <c r="S50" s="220" t="n">
        <f aca="false">1000*(R50+Q50+P50)/M50</f>
        <v>41.4336026517506</v>
      </c>
    </row>
    <row r="51" customFormat="false" ht="90" hidden="false" customHeight="true" outlineLevel="0" collapsed="false">
      <c r="B51" s="197"/>
      <c r="C51" s="212"/>
      <c r="D51" s="159" t="s">
        <v>80</v>
      </c>
      <c r="E51" s="160" t="s">
        <v>39</v>
      </c>
      <c r="F51" s="221"/>
      <c r="G51" s="222" t="n">
        <v>8</v>
      </c>
      <c r="H51" s="203"/>
      <c r="I51" s="204"/>
      <c r="J51" s="205"/>
      <c r="K51" s="206"/>
      <c r="L51" s="216"/>
      <c r="M51" s="163" t="n">
        <v>1264.8</v>
      </c>
      <c r="N51" s="97" t="n">
        <v>241</v>
      </c>
      <c r="O51" s="97" t="n">
        <v>277</v>
      </c>
      <c r="P51" s="224" t="n">
        <f aca="false">O51-N51</f>
        <v>36</v>
      </c>
      <c r="Q51" s="225"/>
      <c r="R51" s="225"/>
      <c r="S51" s="226" t="n">
        <f aca="false">1000*(R51+Q51+P51)/M51</f>
        <v>28.4629981024668</v>
      </c>
    </row>
    <row r="52" customFormat="false" ht="90" hidden="false" customHeight="true" outlineLevel="0" collapsed="false">
      <c r="B52" s="197"/>
      <c r="C52" s="212"/>
      <c r="D52" s="159" t="s">
        <v>81</v>
      </c>
      <c r="E52" s="160" t="s">
        <v>39</v>
      </c>
      <c r="F52" s="221"/>
      <c r="G52" s="222" t="n">
        <v>8</v>
      </c>
      <c r="H52" s="203"/>
      <c r="I52" s="204"/>
      <c r="J52" s="205"/>
      <c r="K52" s="206"/>
      <c r="L52" s="216"/>
      <c r="M52" s="163" t="n">
        <v>1264.8</v>
      </c>
      <c r="N52" s="227" t="n">
        <v>221</v>
      </c>
      <c r="O52" s="227" t="n">
        <v>256</v>
      </c>
      <c r="P52" s="224" t="n">
        <f aca="false">O52-N52</f>
        <v>35</v>
      </c>
      <c r="Q52" s="225"/>
      <c r="R52" s="225"/>
      <c r="S52" s="226" t="n">
        <f aca="false">1000*(R52+Q52+P52)/M52</f>
        <v>27.6723592662872</v>
      </c>
    </row>
    <row r="53" customFormat="false" ht="90" hidden="false" customHeight="true" outlineLevel="0" collapsed="false">
      <c r="B53" s="197"/>
      <c r="C53" s="212"/>
      <c r="D53" s="159" t="s">
        <v>82</v>
      </c>
      <c r="E53" s="160" t="s">
        <v>39</v>
      </c>
      <c r="F53" s="221"/>
      <c r="G53" s="222" t="n">
        <v>8</v>
      </c>
      <c r="H53" s="203"/>
      <c r="I53" s="204"/>
      <c r="J53" s="205"/>
      <c r="K53" s="206"/>
      <c r="L53" s="216"/>
      <c r="M53" s="163" t="n">
        <v>1264.8</v>
      </c>
      <c r="N53" s="227" t="n">
        <v>277</v>
      </c>
      <c r="O53" s="227" t="n">
        <v>318</v>
      </c>
      <c r="P53" s="224" t="n">
        <f aca="false">O53-N53</f>
        <v>41</v>
      </c>
      <c r="Q53" s="225"/>
      <c r="R53" s="225"/>
      <c r="S53" s="226" t="n">
        <f aca="false">1000*(R53+Q53+P53)/M53</f>
        <v>32.416192283365</v>
      </c>
    </row>
    <row r="54" customFormat="false" ht="90" hidden="false" customHeight="true" outlineLevel="0" collapsed="false">
      <c r="B54" s="197"/>
      <c r="C54" s="212"/>
      <c r="D54" s="159" t="s">
        <v>83</v>
      </c>
      <c r="E54" s="160" t="s">
        <v>39</v>
      </c>
      <c r="F54" s="228" t="s">
        <v>84</v>
      </c>
      <c r="G54" s="222" t="n">
        <v>8</v>
      </c>
      <c r="H54" s="203"/>
      <c r="I54" s="204"/>
      <c r="J54" s="205"/>
      <c r="K54" s="206"/>
      <c r="L54" s="216"/>
      <c r="M54" s="163" t="n">
        <v>1264.8</v>
      </c>
      <c r="N54" s="229" t="n">
        <v>236</v>
      </c>
      <c r="O54" s="229" t="n">
        <v>275</v>
      </c>
      <c r="P54" s="224" t="n">
        <f aca="false">O54-N54</f>
        <v>39</v>
      </c>
      <c r="Q54" s="225"/>
      <c r="R54" s="225"/>
      <c r="S54" s="226" t="n">
        <f aca="false">1000*(R54+Q54+P54)/M54</f>
        <v>30.8349146110057</v>
      </c>
    </row>
    <row r="55" customFormat="false" ht="90" hidden="false" customHeight="true" outlineLevel="0" collapsed="false">
      <c r="B55" s="197"/>
      <c r="C55" s="212"/>
      <c r="D55" s="159" t="s">
        <v>85</v>
      </c>
      <c r="E55" s="160" t="s">
        <v>39</v>
      </c>
      <c r="F55" s="228" t="s">
        <v>84</v>
      </c>
      <c r="G55" s="222" t="n">
        <v>8</v>
      </c>
      <c r="H55" s="203"/>
      <c r="I55" s="204"/>
      <c r="J55" s="205"/>
      <c r="K55" s="206"/>
      <c r="L55" s="216"/>
      <c r="M55" s="163" t="n">
        <v>1264.8</v>
      </c>
      <c r="N55" s="227" t="n">
        <v>262</v>
      </c>
      <c r="O55" s="227" t="n">
        <v>305</v>
      </c>
      <c r="P55" s="224" t="n">
        <f aca="false">O55-N55</f>
        <v>43</v>
      </c>
      <c r="Q55" s="225"/>
      <c r="R55" s="225"/>
      <c r="S55" s="226" t="n">
        <f aca="false">1000*(R55+Q55+P55)/M55</f>
        <v>33.9974699557242</v>
      </c>
    </row>
    <row r="56" customFormat="false" ht="90" hidden="false" customHeight="true" outlineLevel="0" collapsed="false">
      <c r="B56" s="197"/>
      <c r="C56" s="212"/>
      <c r="D56" s="159" t="s">
        <v>86</v>
      </c>
      <c r="E56" s="160" t="s">
        <v>39</v>
      </c>
      <c r="F56" s="228" t="s">
        <v>84</v>
      </c>
      <c r="G56" s="222" t="n">
        <v>8</v>
      </c>
      <c r="H56" s="203"/>
      <c r="I56" s="204"/>
      <c r="J56" s="205"/>
      <c r="K56" s="206"/>
      <c r="L56" s="216"/>
      <c r="M56" s="163" t="n">
        <v>1256.71</v>
      </c>
      <c r="N56" s="227" t="n">
        <v>258</v>
      </c>
      <c r="O56" s="227" t="n">
        <v>300</v>
      </c>
      <c r="P56" s="224" t="n">
        <f aca="false">O56-N56</f>
        <v>42</v>
      </c>
      <c r="Q56" s="225"/>
      <c r="R56" s="225"/>
      <c r="S56" s="226" t="n">
        <f aca="false">1000*(R56+Q56+P56)/M56</f>
        <v>33.4205982287083</v>
      </c>
    </row>
    <row r="57" customFormat="false" ht="90" hidden="false" customHeight="true" outlineLevel="0" collapsed="false">
      <c r="B57" s="197"/>
      <c r="C57" s="212"/>
      <c r="D57" s="159" t="s">
        <v>87</v>
      </c>
      <c r="E57" s="160" t="s">
        <v>39</v>
      </c>
      <c r="F57" s="221"/>
      <c r="G57" s="222" t="n">
        <v>8</v>
      </c>
      <c r="H57" s="203"/>
      <c r="I57" s="204"/>
      <c r="J57" s="205"/>
      <c r="K57" s="206"/>
      <c r="L57" s="216"/>
      <c r="M57" s="163" t="n">
        <v>1264.8</v>
      </c>
      <c r="N57" s="227" t="n">
        <v>318</v>
      </c>
      <c r="O57" s="227" t="n">
        <v>368</v>
      </c>
      <c r="P57" s="224" t="n">
        <f aca="false">O57-N57</f>
        <v>50</v>
      </c>
      <c r="Q57" s="225"/>
      <c r="R57" s="225"/>
      <c r="S57" s="226" t="n">
        <f aca="false">1000*(R57+Q57+P57)/M57</f>
        <v>39.5319418089817</v>
      </c>
    </row>
    <row r="58" customFormat="false" ht="90" hidden="false" customHeight="true" outlineLevel="0" collapsed="false">
      <c r="B58" s="197"/>
      <c r="C58" s="212"/>
      <c r="D58" s="159" t="s">
        <v>88</v>
      </c>
      <c r="E58" s="160" t="s">
        <v>39</v>
      </c>
      <c r="F58" s="221"/>
      <c r="G58" s="222" t="n">
        <v>8</v>
      </c>
      <c r="H58" s="203"/>
      <c r="I58" s="204"/>
      <c r="J58" s="205"/>
      <c r="K58" s="206"/>
      <c r="L58" s="216"/>
      <c r="M58" s="163" t="n">
        <v>1264.8</v>
      </c>
      <c r="N58" s="229" t="n">
        <v>470</v>
      </c>
      <c r="O58" s="229" t="n">
        <v>540</v>
      </c>
      <c r="P58" s="224" t="n">
        <f aca="false">O58-N58</f>
        <v>70</v>
      </c>
      <c r="Q58" s="225"/>
      <c r="R58" s="225"/>
      <c r="S58" s="226" t="n">
        <f aca="false">1000*(R58+Q58+P58)/M58</f>
        <v>55.3447185325743</v>
      </c>
    </row>
    <row r="59" customFormat="false" ht="90" hidden="false" customHeight="true" outlineLevel="0" collapsed="false">
      <c r="B59" s="197"/>
      <c r="C59" s="212"/>
      <c r="D59" s="116" t="s">
        <v>89</v>
      </c>
      <c r="E59" s="117" t="s">
        <v>39</v>
      </c>
      <c r="F59" s="230"/>
      <c r="G59" s="231" t="n">
        <v>8</v>
      </c>
      <c r="H59" s="203"/>
      <c r="I59" s="204"/>
      <c r="J59" s="205"/>
      <c r="K59" s="206"/>
      <c r="L59" s="232"/>
      <c r="M59" s="120" t="n">
        <v>1264.8</v>
      </c>
      <c r="N59" s="233" t="n">
        <v>341</v>
      </c>
      <c r="O59" s="233" t="n">
        <v>392</v>
      </c>
      <c r="P59" s="224" t="n">
        <f aca="false">O59-N59</f>
        <v>51</v>
      </c>
      <c r="Q59" s="234"/>
      <c r="R59" s="235"/>
      <c r="S59" s="226" t="n">
        <f aca="false">1000*(R59+Q59+P59)/M59</f>
        <v>40.3225806451613</v>
      </c>
    </row>
    <row r="60" customFormat="false" ht="90" hidden="false" customHeight="true" outlineLevel="0" collapsed="false">
      <c r="B60" s="197"/>
      <c r="C60" s="212"/>
      <c r="D60" s="236" t="s">
        <v>90</v>
      </c>
      <c r="E60" s="236"/>
      <c r="F60" s="237"/>
      <c r="G60" s="238" t="n">
        <f aca="false">SUM(G49+G51+G52+G53+G54+G55+G56+G57+G58+G59)</f>
        <v>95</v>
      </c>
      <c r="H60" s="203"/>
      <c r="I60" s="204"/>
      <c r="J60" s="239" t="n">
        <f aca="false">SUM(M48:M59)</f>
        <v>15236.71</v>
      </c>
      <c r="K60" s="239"/>
      <c r="L60" s="239"/>
      <c r="M60" s="239"/>
      <c r="N60" s="240" t="n">
        <f aca="false">SUM(N49:N59)</f>
        <v>3734</v>
      </c>
      <c r="O60" s="240" t="n">
        <f aca="false">SUM(O49:O59)</f>
        <v>4301</v>
      </c>
      <c r="P60" s="241" t="n">
        <f aca="false">SUM(P48:P59)</f>
        <v>561.333333333333</v>
      </c>
      <c r="Q60" s="242"/>
      <c r="R60" s="242"/>
      <c r="S60" s="243"/>
    </row>
    <row r="61" customFormat="false" ht="90" hidden="false" customHeight="true" outlineLevel="0" collapsed="false">
      <c r="B61" s="197"/>
      <c r="C61" s="47" t="s">
        <v>78</v>
      </c>
      <c r="D61" s="244" t="s">
        <v>91</v>
      </c>
      <c r="E61" s="160" t="s">
        <v>39</v>
      </c>
      <c r="F61" s="221"/>
      <c r="G61" s="222" t="n">
        <v>8</v>
      </c>
      <c r="H61" s="203"/>
      <c r="I61" s="204"/>
      <c r="J61" s="245"/>
      <c r="K61" s="246"/>
      <c r="L61" s="247"/>
      <c r="M61" s="163" t="n">
        <v>1264.8</v>
      </c>
      <c r="N61" s="227" t="n">
        <v>240</v>
      </c>
      <c r="O61" s="227" t="n">
        <v>275</v>
      </c>
      <c r="P61" s="225" t="n">
        <f aca="false">O61-N61</f>
        <v>35</v>
      </c>
      <c r="Q61" s="225"/>
      <c r="R61" s="225"/>
      <c r="S61" s="248" t="n">
        <f aca="false">1000*(R61+Q61+P61)/M61</f>
        <v>27.6723592662872</v>
      </c>
    </row>
    <row r="62" customFormat="false" ht="90" hidden="false" customHeight="true" outlineLevel="0" collapsed="false">
      <c r="B62" s="197"/>
      <c r="C62" s="47"/>
      <c r="D62" s="249" t="s">
        <v>92</v>
      </c>
      <c r="E62" s="117" t="s">
        <v>39</v>
      </c>
      <c r="F62" s="230"/>
      <c r="G62" s="231" t="n">
        <v>8</v>
      </c>
      <c r="H62" s="203"/>
      <c r="I62" s="204"/>
      <c r="J62" s="250"/>
      <c r="K62" s="246"/>
      <c r="L62" s="247"/>
      <c r="M62" s="120" t="n">
        <v>1264.8</v>
      </c>
      <c r="N62" s="233" t="n">
        <v>231</v>
      </c>
      <c r="O62" s="233" t="n">
        <v>263</v>
      </c>
      <c r="P62" s="225" t="n">
        <f aca="false">O62-N62</f>
        <v>32</v>
      </c>
      <c r="Q62" s="234"/>
      <c r="R62" s="235"/>
      <c r="S62" s="248" t="n">
        <f aca="false">1000*(R62+Q62+P62)/M62</f>
        <v>25.3004427577483</v>
      </c>
    </row>
    <row r="63" customFormat="false" ht="90" hidden="false" customHeight="true" outlineLevel="0" collapsed="false">
      <c r="B63" s="197"/>
      <c r="C63" s="47"/>
      <c r="D63" s="251" t="s">
        <v>90</v>
      </c>
      <c r="E63" s="251"/>
      <c r="F63" s="237"/>
      <c r="G63" s="238" t="n">
        <f aca="false">SUM(G61:G62)</f>
        <v>16</v>
      </c>
      <c r="H63" s="203"/>
      <c r="I63" s="204"/>
      <c r="J63" s="252" t="n">
        <f aca="false">SUM(M61:M62)</f>
        <v>2529.6</v>
      </c>
      <c r="K63" s="252"/>
      <c r="L63" s="252"/>
      <c r="M63" s="252"/>
      <c r="N63" s="240" t="n">
        <f aca="false">SUM(N61:N62)</f>
        <v>471</v>
      </c>
      <c r="O63" s="240" t="n">
        <f aca="false">SUM(O61:O62)</f>
        <v>538</v>
      </c>
      <c r="P63" s="241" t="n">
        <f aca="false">SUM(P61:P62)</f>
        <v>67</v>
      </c>
      <c r="Q63" s="242"/>
      <c r="R63" s="242"/>
      <c r="S63" s="243"/>
    </row>
    <row r="64" customFormat="false" ht="90" hidden="false" customHeight="true" outlineLevel="0" collapsed="false">
      <c r="B64" s="197"/>
      <c r="C64" s="253" t="s">
        <v>93</v>
      </c>
      <c r="D64" s="48" t="s">
        <v>94</v>
      </c>
      <c r="E64" s="100" t="s">
        <v>95</v>
      </c>
      <c r="F64" s="254"/>
      <c r="G64" s="255" t="n">
        <v>85</v>
      </c>
      <c r="H64" s="203"/>
      <c r="I64" s="204"/>
      <c r="J64" s="256"/>
      <c r="K64" s="257"/>
      <c r="L64" s="145"/>
      <c r="M64" s="258" t="n">
        <v>11989</v>
      </c>
      <c r="N64" s="259" t="n">
        <v>5850</v>
      </c>
      <c r="O64" s="259" t="n">
        <v>6367</v>
      </c>
      <c r="P64" s="260" t="n">
        <f aca="false">O64-N64</f>
        <v>517</v>
      </c>
      <c r="Q64" s="260"/>
      <c r="R64" s="260"/>
      <c r="S64" s="226" t="n">
        <f aca="false">1000*(R64+Q64+P64)/M64</f>
        <v>43.1228626240721</v>
      </c>
    </row>
    <row r="65" customFormat="false" ht="90" hidden="false" customHeight="true" outlineLevel="0" collapsed="false">
      <c r="B65" s="197"/>
      <c r="C65" s="261" t="s">
        <v>96</v>
      </c>
      <c r="D65" s="62" t="s">
        <v>97</v>
      </c>
      <c r="E65" s="146" t="s">
        <v>95</v>
      </c>
      <c r="F65" s="262"/>
      <c r="G65" s="263" t="n">
        <v>60</v>
      </c>
      <c r="H65" s="203"/>
      <c r="I65" s="204"/>
      <c r="J65" s="216"/>
      <c r="K65" s="257"/>
      <c r="L65" s="264"/>
      <c r="M65" s="265" t="n">
        <v>8258.67</v>
      </c>
      <c r="N65" s="69" t="n">
        <v>2371</v>
      </c>
      <c r="O65" s="69" t="n">
        <v>2572</v>
      </c>
      <c r="P65" s="70" t="n">
        <f aca="false">O65-N65</f>
        <v>201</v>
      </c>
      <c r="Q65" s="70"/>
      <c r="R65" s="70"/>
      <c r="S65" s="226" t="n">
        <f aca="false">1000*(R65+Q65+P65)/M65</f>
        <v>24.3380592758883</v>
      </c>
    </row>
    <row r="66" customFormat="false" ht="90" hidden="false" customHeight="true" outlineLevel="0" collapsed="false">
      <c r="B66" s="197"/>
      <c r="C66" s="47" t="s">
        <v>98</v>
      </c>
      <c r="D66" s="266" t="s">
        <v>99</v>
      </c>
      <c r="E66" s="76" t="s">
        <v>95</v>
      </c>
      <c r="F66" s="145"/>
      <c r="G66" s="263" t="n">
        <v>99</v>
      </c>
      <c r="H66" s="203"/>
      <c r="I66" s="204"/>
      <c r="J66" s="267"/>
      <c r="K66" s="257"/>
      <c r="L66" s="262"/>
      <c r="M66" s="268" t="n">
        <v>14580</v>
      </c>
      <c r="N66" s="80" t="n">
        <v>9439</v>
      </c>
      <c r="O66" s="80" t="n">
        <v>10104</v>
      </c>
      <c r="P66" s="269" t="n">
        <f aca="false">(O66-N66)*M66/(M66+M67)</f>
        <v>658.899082568807</v>
      </c>
      <c r="Q66" s="270"/>
      <c r="R66" s="270"/>
      <c r="S66" s="158" t="n">
        <f aca="false">1000*(Q66+R66+P66+R67+Q67+P67)/(M66+M67)</f>
        <v>45.1919809717975</v>
      </c>
    </row>
    <row r="67" customFormat="false" ht="90" hidden="false" customHeight="true" outlineLevel="0" collapsed="false">
      <c r="B67" s="197"/>
      <c r="C67" s="47"/>
      <c r="D67" s="75" t="s">
        <v>100</v>
      </c>
      <c r="E67" s="76"/>
      <c r="F67" s="145"/>
      <c r="G67" s="263" t="n">
        <v>1</v>
      </c>
      <c r="H67" s="203"/>
      <c r="I67" s="204"/>
      <c r="J67" s="267"/>
      <c r="K67" s="257"/>
      <c r="L67" s="271"/>
      <c r="M67" s="272" t="n">
        <v>135</v>
      </c>
      <c r="N67" s="80"/>
      <c r="O67" s="80"/>
      <c r="P67" s="87"/>
      <c r="Q67" s="87"/>
      <c r="R67" s="88" t="n">
        <f aca="false">(O66-N66)*M67/(M66+M67)</f>
        <v>6.10091743119266</v>
      </c>
      <c r="S67" s="158"/>
    </row>
    <row r="68" customFormat="false" ht="90" hidden="false" customHeight="true" outlineLevel="0" collapsed="false">
      <c r="B68" s="197"/>
      <c r="C68" s="273" t="s">
        <v>101</v>
      </c>
      <c r="D68" s="105" t="s">
        <v>102</v>
      </c>
      <c r="E68" s="274" t="s">
        <v>39</v>
      </c>
      <c r="F68" s="275"/>
      <c r="G68" s="276" t="n">
        <v>6</v>
      </c>
      <c r="H68" s="203"/>
      <c r="I68" s="204"/>
      <c r="J68" s="216"/>
      <c r="K68" s="257"/>
      <c r="L68" s="277"/>
      <c r="M68" s="111" t="n">
        <v>1078.35</v>
      </c>
      <c r="N68" s="278" t="n">
        <v>180</v>
      </c>
      <c r="O68" s="278" t="n">
        <v>207</v>
      </c>
      <c r="P68" s="98" t="n">
        <v>27</v>
      </c>
      <c r="Q68" s="98"/>
      <c r="R68" s="279"/>
      <c r="S68" s="226" t="n">
        <f aca="false">1000*(R68+Q68+P68)/M68</f>
        <v>25.0382528863542</v>
      </c>
    </row>
    <row r="69" customFormat="false" ht="90" hidden="false" customHeight="true" outlineLevel="0" collapsed="false">
      <c r="B69" s="197"/>
      <c r="C69" s="273"/>
      <c r="D69" s="105" t="s">
        <v>103</v>
      </c>
      <c r="E69" s="274" t="s">
        <v>39</v>
      </c>
      <c r="F69" s="275"/>
      <c r="G69" s="276" t="n">
        <v>1</v>
      </c>
      <c r="H69" s="203"/>
      <c r="I69" s="204"/>
      <c r="J69" s="216"/>
      <c r="K69" s="257"/>
      <c r="L69" s="277"/>
      <c r="M69" s="111" t="n">
        <v>546.02</v>
      </c>
      <c r="N69" s="97" t="n">
        <v>241</v>
      </c>
      <c r="O69" s="97" t="n">
        <v>247</v>
      </c>
      <c r="P69" s="225" t="n">
        <f aca="false">O69-N69</f>
        <v>6</v>
      </c>
      <c r="Q69" s="98"/>
      <c r="R69" s="279"/>
      <c r="S69" s="226" t="n">
        <f aca="false">1000*(R69+Q69+P69)/M69</f>
        <v>10.98860847588</v>
      </c>
    </row>
    <row r="70" customFormat="false" ht="90" hidden="false" customHeight="true" outlineLevel="0" collapsed="false">
      <c r="B70" s="197"/>
      <c r="C70" s="273"/>
      <c r="D70" s="159" t="s">
        <v>104</v>
      </c>
      <c r="E70" s="274" t="s">
        <v>30</v>
      </c>
      <c r="F70" s="280"/>
      <c r="G70" s="222" t="n">
        <v>7</v>
      </c>
      <c r="H70" s="203"/>
      <c r="I70" s="204"/>
      <c r="J70" s="216"/>
      <c r="K70" s="257"/>
      <c r="L70" s="277"/>
      <c r="M70" s="163" t="n">
        <v>1254.95</v>
      </c>
      <c r="N70" s="97" t="n">
        <v>454</v>
      </c>
      <c r="O70" s="97" t="n">
        <v>515</v>
      </c>
      <c r="P70" s="225" t="n">
        <f aca="false">O70-N70</f>
        <v>61</v>
      </c>
      <c r="Q70" s="225"/>
      <c r="R70" s="225"/>
      <c r="S70" s="226" t="n">
        <f aca="false">1000*(R70+Q70+P70)/M70</f>
        <v>48.6075142435954</v>
      </c>
    </row>
    <row r="71" customFormat="false" ht="90" hidden="false" customHeight="true" outlineLevel="0" collapsed="false">
      <c r="B71" s="197"/>
      <c r="C71" s="273"/>
      <c r="D71" s="159" t="s">
        <v>105</v>
      </c>
      <c r="E71" s="274" t="s">
        <v>30</v>
      </c>
      <c r="F71" s="280"/>
      <c r="G71" s="222" t="n">
        <v>9</v>
      </c>
      <c r="H71" s="203"/>
      <c r="I71" s="204"/>
      <c r="J71" s="216"/>
      <c r="K71" s="257"/>
      <c r="L71" s="277"/>
      <c r="M71" s="163" t="n">
        <v>1339.72</v>
      </c>
      <c r="N71" s="229" t="n">
        <v>97</v>
      </c>
      <c r="O71" s="229" t="n">
        <v>162</v>
      </c>
      <c r="P71" s="225" t="n">
        <f aca="false">O71-N71</f>
        <v>65</v>
      </c>
      <c r="Q71" s="225"/>
      <c r="R71" s="225"/>
      <c r="S71" s="226" t="n">
        <f aca="false">1000*(R71+Q71+P71)/M71</f>
        <v>48.5176006926821</v>
      </c>
    </row>
    <row r="72" customFormat="false" ht="90" hidden="false" customHeight="true" outlineLevel="0" collapsed="false">
      <c r="B72" s="197"/>
      <c r="C72" s="273"/>
      <c r="D72" s="159" t="s">
        <v>106</v>
      </c>
      <c r="E72" s="274" t="s">
        <v>30</v>
      </c>
      <c r="F72" s="280"/>
      <c r="G72" s="222" t="n">
        <v>9</v>
      </c>
      <c r="H72" s="203"/>
      <c r="I72" s="204"/>
      <c r="J72" s="216"/>
      <c r="K72" s="257"/>
      <c r="L72" s="277"/>
      <c r="M72" s="163" t="n">
        <v>1352.43</v>
      </c>
      <c r="N72" s="229" t="n">
        <v>242</v>
      </c>
      <c r="O72" s="229" t="n">
        <v>279</v>
      </c>
      <c r="P72" s="225" t="n">
        <f aca="false">O72-N72</f>
        <v>37</v>
      </c>
      <c r="Q72" s="225"/>
      <c r="R72" s="225"/>
      <c r="S72" s="226" t="n">
        <f aca="false">1000*(R72+Q72+P72)/M72</f>
        <v>27.3581627145213</v>
      </c>
    </row>
    <row r="73" customFormat="false" ht="90" hidden="false" customHeight="true" outlineLevel="0" collapsed="false">
      <c r="B73" s="197"/>
      <c r="C73" s="273"/>
      <c r="D73" s="159" t="s">
        <v>107</v>
      </c>
      <c r="E73" s="274" t="s">
        <v>30</v>
      </c>
      <c r="F73" s="280"/>
      <c r="G73" s="222" t="n">
        <v>9</v>
      </c>
      <c r="H73" s="203"/>
      <c r="I73" s="204"/>
      <c r="J73" s="216"/>
      <c r="K73" s="257"/>
      <c r="L73" s="277"/>
      <c r="M73" s="163" t="n">
        <v>1432.58</v>
      </c>
      <c r="N73" s="229" t="n">
        <v>420</v>
      </c>
      <c r="O73" s="229" t="n">
        <v>481</v>
      </c>
      <c r="P73" s="225" t="n">
        <f aca="false">O73-N73</f>
        <v>61</v>
      </c>
      <c r="Q73" s="225"/>
      <c r="R73" s="225"/>
      <c r="S73" s="226" t="n">
        <f aca="false">1000*(R73+Q73+P73)/M73</f>
        <v>42.5805190635078</v>
      </c>
    </row>
    <row r="74" customFormat="false" ht="90" hidden="false" customHeight="true" outlineLevel="0" collapsed="false">
      <c r="B74" s="197"/>
      <c r="C74" s="273"/>
      <c r="D74" s="281" t="s">
        <v>108</v>
      </c>
      <c r="E74" s="282" t="s">
        <v>30</v>
      </c>
      <c r="F74" s="283"/>
      <c r="G74" s="222" t="n">
        <v>8</v>
      </c>
      <c r="H74" s="203"/>
      <c r="I74" s="204"/>
      <c r="J74" s="216"/>
      <c r="K74" s="257"/>
      <c r="L74" s="277"/>
      <c r="M74" s="163" t="n">
        <v>1180.67</v>
      </c>
      <c r="N74" s="218" t="n">
        <v>472</v>
      </c>
      <c r="O74" s="218" t="n">
        <v>489</v>
      </c>
      <c r="P74" s="284" t="n">
        <f aca="false">M74*(O74-N74)/(M74+M75)</f>
        <v>14.759568788652</v>
      </c>
      <c r="Q74" s="224"/>
      <c r="R74" s="225"/>
      <c r="S74" s="285" t="n">
        <f aca="false">1000*(R74+Q74+P74+P75+Q75+R75)/(M74+M75)</f>
        <v>12.5010111111928</v>
      </c>
    </row>
    <row r="75" customFormat="false" ht="90" hidden="false" customHeight="true" outlineLevel="0" collapsed="false">
      <c r="B75" s="197"/>
      <c r="C75" s="273"/>
      <c r="D75" s="281" t="s">
        <v>109</v>
      </c>
      <c r="E75" s="282"/>
      <c r="F75" s="283"/>
      <c r="G75" s="222" t="n">
        <v>1</v>
      </c>
      <c r="H75" s="203"/>
      <c r="I75" s="204"/>
      <c r="J75" s="216"/>
      <c r="K75" s="257"/>
      <c r="L75" s="277"/>
      <c r="M75" s="163" t="n">
        <v>179.22</v>
      </c>
      <c r="N75" s="218"/>
      <c r="O75" s="218"/>
      <c r="P75" s="224"/>
      <c r="Q75" s="224"/>
      <c r="R75" s="284" t="n">
        <f aca="false">M75*(O74-N74)/(M74+M75)</f>
        <v>2.24043121134798</v>
      </c>
      <c r="S75" s="285"/>
    </row>
    <row r="76" customFormat="false" ht="90" hidden="false" customHeight="true" outlineLevel="0" collapsed="false">
      <c r="B76" s="197"/>
      <c r="C76" s="273"/>
      <c r="D76" s="159" t="s">
        <v>110</v>
      </c>
      <c r="E76" s="274" t="s">
        <v>30</v>
      </c>
      <c r="F76" s="280"/>
      <c r="G76" s="222" t="n">
        <v>9</v>
      </c>
      <c r="H76" s="203"/>
      <c r="I76" s="204"/>
      <c r="J76" s="216"/>
      <c r="K76" s="257"/>
      <c r="L76" s="277"/>
      <c r="M76" s="163" t="n">
        <v>1380.67</v>
      </c>
      <c r="N76" s="97" t="n">
        <v>262</v>
      </c>
      <c r="O76" s="97" t="n">
        <v>300</v>
      </c>
      <c r="P76" s="225" t="n">
        <f aca="false">O76-N76</f>
        <v>38</v>
      </c>
      <c r="Q76" s="225"/>
      <c r="R76" s="225"/>
      <c r="S76" s="226" t="n">
        <f aca="false">1000*(R76+Q76+P76)/M76</f>
        <v>27.5228693315564</v>
      </c>
    </row>
    <row r="77" s="90" customFormat="true" ht="90" hidden="false" customHeight="true" outlineLevel="0" collapsed="false">
      <c r="B77" s="197"/>
      <c r="C77" s="273"/>
      <c r="D77" s="286" t="s">
        <v>111</v>
      </c>
      <c r="E77" s="287" t="s">
        <v>39</v>
      </c>
      <c r="F77" s="288"/>
      <c r="G77" s="289" t="n">
        <v>1</v>
      </c>
      <c r="H77" s="203"/>
      <c r="I77" s="204"/>
      <c r="J77" s="245"/>
      <c r="K77" s="257"/>
      <c r="L77" s="277"/>
      <c r="M77" s="223" t="n">
        <v>303</v>
      </c>
      <c r="N77" s="97" t="n">
        <v>116</v>
      </c>
      <c r="O77" s="97" t="n">
        <v>116</v>
      </c>
      <c r="P77" s="224" t="n">
        <f aca="false">SUM(O77-N77)</f>
        <v>0</v>
      </c>
      <c r="Q77" s="224"/>
      <c r="R77" s="224"/>
      <c r="S77" s="220" t="n">
        <f aca="false">1000*(R77+Q77+P77)/M77</f>
        <v>0</v>
      </c>
    </row>
    <row r="78" customFormat="false" ht="90" hidden="false" customHeight="true" outlineLevel="0" collapsed="false">
      <c r="B78" s="197"/>
      <c r="C78" s="273"/>
      <c r="D78" s="159" t="s">
        <v>112</v>
      </c>
      <c r="E78" s="274" t="s">
        <v>39</v>
      </c>
      <c r="F78" s="221"/>
      <c r="G78" s="222" t="n">
        <v>8</v>
      </c>
      <c r="H78" s="203"/>
      <c r="I78" s="204"/>
      <c r="J78" s="216"/>
      <c r="K78" s="257"/>
      <c r="L78" s="277"/>
      <c r="M78" s="163" t="n">
        <v>1230.85</v>
      </c>
      <c r="N78" s="229" t="n">
        <v>300</v>
      </c>
      <c r="O78" s="229" t="n">
        <v>344</v>
      </c>
      <c r="P78" s="224" t="n">
        <v>44</v>
      </c>
      <c r="Q78" s="224"/>
      <c r="R78" s="225"/>
      <c r="S78" s="226" t="n">
        <f aca="false">1000*(R78+Q78+P78)/M78</f>
        <v>35.7476540602023</v>
      </c>
    </row>
    <row r="79" customFormat="false" ht="90" hidden="false" customHeight="true" outlineLevel="0" collapsed="false">
      <c r="B79" s="197"/>
      <c r="C79" s="273"/>
      <c r="D79" s="159" t="s">
        <v>113</v>
      </c>
      <c r="E79" s="274" t="s">
        <v>39</v>
      </c>
      <c r="F79" s="221"/>
      <c r="G79" s="222" t="n">
        <v>9</v>
      </c>
      <c r="H79" s="203"/>
      <c r="I79" s="204"/>
      <c r="J79" s="216"/>
      <c r="K79" s="257"/>
      <c r="L79" s="277"/>
      <c r="M79" s="163" t="n">
        <v>1372.67</v>
      </c>
      <c r="N79" s="97" t="n">
        <v>484</v>
      </c>
      <c r="O79" s="97" t="n">
        <v>553</v>
      </c>
      <c r="P79" s="225" t="n">
        <f aca="false">O79-N79</f>
        <v>69</v>
      </c>
      <c r="Q79" s="225"/>
      <c r="R79" s="225"/>
      <c r="S79" s="226" t="n">
        <f aca="false">1000*(R79+Q79+P79)/M79</f>
        <v>50.2669978946141</v>
      </c>
    </row>
    <row r="80" customFormat="false" ht="90" hidden="false" customHeight="true" outlineLevel="0" collapsed="false">
      <c r="B80" s="197"/>
      <c r="C80" s="273"/>
      <c r="D80" s="159" t="s">
        <v>114</v>
      </c>
      <c r="E80" s="274" t="s">
        <v>30</v>
      </c>
      <c r="F80" s="280"/>
      <c r="G80" s="222" t="n">
        <v>10</v>
      </c>
      <c r="H80" s="203"/>
      <c r="I80" s="204"/>
      <c r="J80" s="216"/>
      <c r="K80" s="257"/>
      <c r="L80" s="277"/>
      <c r="M80" s="163" t="n">
        <v>1563.35</v>
      </c>
      <c r="N80" s="229" t="n">
        <v>424</v>
      </c>
      <c r="O80" s="229" t="n">
        <v>492</v>
      </c>
      <c r="P80" s="225" t="n">
        <f aca="false">O80-N80</f>
        <v>68</v>
      </c>
      <c r="Q80" s="225"/>
      <c r="R80" s="225"/>
      <c r="S80" s="226" t="n">
        <f aca="false">1000*(R80+Q80+P80)/M80</f>
        <v>43.4963379921323</v>
      </c>
    </row>
    <row r="81" customFormat="false" ht="90" hidden="false" customHeight="true" outlineLevel="0" collapsed="false">
      <c r="B81" s="197"/>
      <c r="C81" s="273"/>
      <c r="D81" s="159" t="s">
        <v>115</v>
      </c>
      <c r="E81" s="274" t="s">
        <v>30</v>
      </c>
      <c r="F81" s="280"/>
      <c r="G81" s="222" t="n">
        <v>9</v>
      </c>
      <c r="H81" s="203"/>
      <c r="I81" s="204"/>
      <c r="J81" s="216"/>
      <c r="K81" s="257"/>
      <c r="L81" s="277"/>
      <c r="M81" s="163" t="n">
        <v>1480.88</v>
      </c>
      <c r="N81" s="229" t="n">
        <v>237</v>
      </c>
      <c r="O81" s="229" t="n">
        <v>278</v>
      </c>
      <c r="P81" s="225" t="n">
        <f aca="false">O81-N81</f>
        <v>41</v>
      </c>
      <c r="Q81" s="225"/>
      <c r="R81" s="225"/>
      <c r="S81" s="226" t="n">
        <f aca="false">1000*(R81+Q81+P81)/M81</f>
        <v>27.6862406136892</v>
      </c>
    </row>
    <row r="82" customFormat="false" ht="90" hidden="false" customHeight="true" outlineLevel="0" collapsed="false">
      <c r="B82" s="197"/>
      <c r="C82" s="273"/>
      <c r="D82" s="159" t="s">
        <v>116</v>
      </c>
      <c r="E82" s="274" t="s">
        <v>30</v>
      </c>
      <c r="F82" s="280"/>
      <c r="G82" s="222" t="n">
        <v>9</v>
      </c>
      <c r="H82" s="203"/>
      <c r="I82" s="204"/>
      <c r="J82" s="216"/>
      <c r="K82" s="257"/>
      <c r="L82" s="277"/>
      <c r="M82" s="163" t="n">
        <v>1371.13</v>
      </c>
      <c r="N82" s="229" t="n">
        <v>403</v>
      </c>
      <c r="O82" s="229" t="n">
        <v>461</v>
      </c>
      <c r="P82" s="225" t="n">
        <f aca="false">O82-N82</f>
        <v>58</v>
      </c>
      <c r="Q82" s="225"/>
      <c r="R82" s="225"/>
      <c r="S82" s="226" t="n">
        <f aca="false">1000*(R82+Q82+P82)/M82</f>
        <v>42.3008759198617</v>
      </c>
    </row>
    <row r="83" customFormat="false" ht="90" hidden="false" customHeight="true" outlineLevel="0" collapsed="false">
      <c r="B83" s="197"/>
      <c r="C83" s="273"/>
      <c r="D83" s="159" t="s">
        <v>117</v>
      </c>
      <c r="E83" s="274" t="s">
        <v>30</v>
      </c>
      <c r="F83" s="280"/>
      <c r="G83" s="222" t="n">
        <v>9</v>
      </c>
      <c r="H83" s="203"/>
      <c r="I83" s="204"/>
      <c r="J83" s="216"/>
      <c r="K83" s="257"/>
      <c r="L83" s="277"/>
      <c r="M83" s="163" t="n">
        <v>1377.64</v>
      </c>
      <c r="N83" s="229" t="n">
        <v>258</v>
      </c>
      <c r="O83" s="229" t="n">
        <v>293</v>
      </c>
      <c r="P83" s="225" t="n">
        <f aca="false">O83-N83</f>
        <v>35</v>
      </c>
      <c r="Q83" s="225"/>
      <c r="R83" s="225"/>
      <c r="S83" s="226" t="n">
        <f aca="false">1000*(R83+Q83+P83)/M83</f>
        <v>25.4057663830899</v>
      </c>
    </row>
    <row r="84" customFormat="false" ht="90" hidden="false" customHeight="true" outlineLevel="0" collapsed="false">
      <c r="B84" s="197"/>
      <c r="C84" s="273"/>
      <c r="D84" s="159" t="s">
        <v>118</v>
      </c>
      <c r="E84" s="274" t="s">
        <v>30</v>
      </c>
      <c r="F84" s="280"/>
      <c r="G84" s="222" t="n">
        <v>9</v>
      </c>
      <c r="H84" s="203"/>
      <c r="I84" s="204"/>
      <c r="J84" s="216"/>
      <c r="K84" s="257"/>
      <c r="L84" s="277"/>
      <c r="M84" s="163" t="n">
        <v>1400.08</v>
      </c>
      <c r="N84" s="229" t="n">
        <v>217</v>
      </c>
      <c r="O84" s="229" t="n">
        <v>242</v>
      </c>
      <c r="P84" s="225" t="n">
        <f aca="false">O84-N84</f>
        <v>25</v>
      </c>
      <c r="Q84" s="225"/>
      <c r="R84" s="225"/>
      <c r="S84" s="226" t="n">
        <f aca="false">1000*(R84+Q84+P84)/M84</f>
        <v>17.8561225072853</v>
      </c>
    </row>
    <row r="85" customFormat="false" ht="90" hidden="false" customHeight="true" outlineLevel="0" collapsed="false">
      <c r="B85" s="197"/>
      <c r="C85" s="273"/>
      <c r="D85" s="116" t="s">
        <v>119</v>
      </c>
      <c r="E85" s="290" t="s">
        <v>30</v>
      </c>
      <c r="F85" s="291"/>
      <c r="G85" s="231" t="n">
        <v>9</v>
      </c>
      <c r="H85" s="203"/>
      <c r="I85" s="204"/>
      <c r="J85" s="292"/>
      <c r="K85" s="257"/>
      <c r="L85" s="277"/>
      <c r="M85" s="293" t="n">
        <v>1455.14</v>
      </c>
      <c r="N85" s="294" t="n">
        <v>302</v>
      </c>
      <c r="O85" s="294" t="n">
        <v>348</v>
      </c>
      <c r="P85" s="235" t="n">
        <f aca="false">O85-N85</f>
        <v>46</v>
      </c>
      <c r="Q85" s="235"/>
      <c r="R85" s="235"/>
      <c r="S85" s="226" t="n">
        <f aca="false">1000*(R85+Q85+P85)/M85</f>
        <v>31.6120785628874</v>
      </c>
    </row>
    <row r="86" customFormat="false" ht="90" hidden="false" customHeight="true" outlineLevel="0" collapsed="false">
      <c r="B86" s="197"/>
      <c r="C86" s="273"/>
      <c r="D86" s="236" t="s">
        <v>90</v>
      </c>
      <c r="E86" s="236"/>
      <c r="F86" s="237"/>
      <c r="G86" s="295" t="n">
        <f aca="false">SUM(G68:G85)-G75</f>
        <v>131</v>
      </c>
      <c r="H86" s="203"/>
      <c r="I86" s="204"/>
      <c r="J86" s="296" t="n">
        <f aca="false">SUM(M68:M85)</f>
        <v>21299.35</v>
      </c>
      <c r="K86" s="296"/>
      <c r="L86" s="296"/>
      <c r="M86" s="296"/>
      <c r="N86" s="240" t="n">
        <f aca="false">SUM(N68:N85)</f>
        <v>5109</v>
      </c>
      <c r="O86" s="240" t="n">
        <f aca="false">SUM(O68:O85)</f>
        <v>5807</v>
      </c>
      <c r="P86" s="241" t="n">
        <f aca="false">SUM(P68:P85)</f>
        <v>695.759568788652</v>
      </c>
      <c r="Q86" s="242"/>
      <c r="R86" s="242"/>
      <c r="S86" s="243"/>
    </row>
    <row r="87" customFormat="false" ht="90" hidden="false" customHeight="true" outlineLevel="0" collapsed="false">
      <c r="B87" s="197"/>
      <c r="C87" s="47" t="s">
        <v>120</v>
      </c>
      <c r="D87" s="213" t="s">
        <v>121</v>
      </c>
      <c r="E87" s="71" t="s">
        <v>95</v>
      </c>
      <c r="F87" s="215"/>
      <c r="G87" s="297" t="n">
        <v>60</v>
      </c>
      <c r="H87" s="203"/>
      <c r="I87" s="204"/>
      <c r="J87" s="298"/>
      <c r="K87" s="299"/>
      <c r="L87" s="300"/>
      <c r="M87" s="301" t="n">
        <v>8252.8</v>
      </c>
      <c r="N87" s="302" t="n">
        <v>533</v>
      </c>
      <c r="O87" s="302" t="n">
        <v>847</v>
      </c>
      <c r="P87" s="113" t="n">
        <f aca="false">SUM((O87-N87)/8305.8*M87)</f>
        <v>311.996339907053</v>
      </c>
      <c r="Q87" s="114"/>
      <c r="R87" s="114"/>
      <c r="S87" s="226" t="n">
        <f aca="false">1000*(R87+Q87+P87)/M87</f>
        <v>37.8049074140962</v>
      </c>
    </row>
    <row r="88" customFormat="false" ht="78.75" hidden="false" customHeight="true" outlineLevel="0" collapsed="false">
      <c r="B88" s="197"/>
      <c r="C88" s="47"/>
      <c r="D88" s="159" t="s">
        <v>122</v>
      </c>
      <c r="E88" s="274"/>
      <c r="F88" s="221"/>
      <c r="G88" s="222"/>
      <c r="H88" s="203"/>
      <c r="I88" s="204"/>
      <c r="J88" s="298"/>
      <c r="K88" s="299"/>
      <c r="L88" s="216"/>
      <c r="M88" s="303" t="n">
        <v>53</v>
      </c>
      <c r="N88" s="302"/>
      <c r="O88" s="302"/>
      <c r="P88" s="165"/>
      <c r="Q88" s="165"/>
      <c r="R88" s="304" t="n">
        <f aca="false">SUM((O87-N87)/8305.8*M88)</f>
        <v>2.0036600929471</v>
      </c>
      <c r="S88" s="226" t="n">
        <f aca="false">1000*(R88+Q88+P88)/M88</f>
        <v>37.8049074140962</v>
      </c>
    </row>
    <row r="89" customFormat="false" ht="75" hidden="false" customHeight="true" outlineLevel="0" collapsed="false">
      <c r="B89" s="197"/>
      <c r="C89" s="47"/>
      <c r="D89" s="75" t="s">
        <v>123</v>
      </c>
      <c r="E89" s="63"/>
      <c r="F89" s="305"/>
      <c r="G89" s="85"/>
      <c r="H89" s="203"/>
      <c r="I89" s="204"/>
      <c r="J89" s="298"/>
      <c r="K89" s="299"/>
      <c r="L89" s="306"/>
      <c r="M89" s="307" t="n">
        <v>0</v>
      </c>
      <c r="N89" s="302"/>
      <c r="O89" s="302"/>
      <c r="P89" s="308"/>
      <c r="Q89" s="308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7"/>
      <c r="C90" s="309" t="s">
        <v>124</v>
      </c>
      <c r="D90" s="213" t="s">
        <v>125</v>
      </c>
      <c r="E90" s="71" t="s">
        <v>95</v>
      </c>
      <c r="F90" s="310" t="s">
        <v>126</v>
      </c>
      <c r="G90" s="297" t="n">
        <v>83</v>
      </c>
      <c r="H90" s="203"/>
      <c r="I90" s="204"/>
      <c r="J90" s="298"/>
      <c r="K90" s="299"/>
      <c r="L90" s="262"/>
      <c r="M90" s="311" t="n">
        <f aca="false">11793.04-M92</f>
        <v>11629.88</v>
      </c>
      <c r="N90" s="302" t="n">
        <v>4616</v>
      </c>
      <c r="O90" s="302" t="n">
        <v>5013</v>
      </c>
      <c r="P90" s="81" t="n">
        <f aca="false">((O90-N90)/(M90+M91+M92))*M90</f>
        <v>387.308203239688</v>
      </c>
      <c r="Q90" s="312"/>
      <c r="R90" s="312"/>
      <c r="S90" s="83" t="n">
        <f aca="false">1000*(R90+Q90+P90)/M90</f>
        <v>33.3028546502361</v>
      </c>
    </row>
    <row r="91" customFormat="false" ht="83.25" hidden="false" customHeight="true" outlineLevel="0" collapsed="false">
      <c r="B91" s="197"/>
      <c r="C91" s="309"/>
      <c r="D91" s="159" t="s">
        <v>127</v>
      </c>
      <c r="E91" s="274" t="s">
        <v>95</v>
      </c>
      <c r="F91" s="313" t="s">
        <v>126</v>
      </c>
      <c r="G91" s="314" t="n">
        <v>1</v>
      </c>
      <c r="H91" s="203"/>
      <c r="I91" s="204"/>
      <c r="J91" s="216"/>
      <c r="K91" s="299"/>
      <c r="L91" s="264"/>
      <c r="M91" s="303" t="n">
        <v>127.86</v>
      </c>
      <c r="N91" s="302"/>
      <c r="O91" s="302"/>
      <c r="P91" s="165"/>
      <c r="Q91" s="165"/>
      <c r="R91" s="304" t="n">
        <f aca="false">(O90-N90)/(M90+M91+M92)*M91</f>
        <v>4.25810299557919</v>
      </c>
      <c r="S91" s="226" t="n">
        <f aca="false">1000*(R91+Q91+P91)/M91</f>
        <v>33.3028546502361</v>
      </c>
    </row>
    <row r="92" customFormat="false" ht="83.25" hidden="false" customHeight="true" outlineLevel="0" collapsed="false">
      <c r="B92" s="197"/>
      <c r="C92" s="309"/>
      <c r="D92" s="159" t="s">
        <v>128</v>
      </c>
      <c r="E92" s="274" t="s">
        <v>95</v>
      </c>
      <c r="F92" s="313" t="s">
        <v>126</v>
      </c>
      <c r="G92" s="263" t="n">
        <v>1</v>
      </c>
      <c r="H92" s="203"/>
      <c r="I92" s="204"/>
      <c r="J92" s="216"/>
      <c r="K92" s="299"/>
      <c r="L92" s="264"/>
      <c r="M92" s="315" t="n">
        <v>163.16</v>
      </c>
      <c r="N92" s="302"/>
      <c r="O92" s="302"/>
      <c r="P92" s="74"/>
      <c r="Q92" s="74"/>
      <c r="R92" s="316" t="n">
        <f aca="false">(O90-N90)/(M91+M92+M90)*M92</f>
        <v>5.43369376473253</v>
      </c>
      <c r="S92" s="89" t="n">
        <f aca="false">1000*(R92+Q92+P92)/M92</f>
        <v>33.3028546502361</v>
      </c>
    </row>
    <row r="93" customFormat="false" ht="75" hidden="false" customHeight="true" outlineLevel="0" collapsed="false">
      <c r="B93" s="197"/>
      <c r="C93" s="47" t="s">
        <v>129</v>
      </c>
      <c r="D93" s="48" t="s">
        <v>130</v>
      </c>
      <c r="E93" s="49" t="s">
        <v>95</v>
      </c>
      <c r="F93" s="254"/>
      <c r="G93" s="255" t="n">
        <v>70</v>
      </c>
      <c r="H93" s="203"/>
      <c r="I93" s="204"/>
      <c r="J93" s="267"/>
      <c r="K93" s="299"/>
      <c r="L93" s="152"/>
      <c r="M93" s="317" t="n">
        <v>10017.91</v>
      </c>
      <c r="N93" s="318" t="n">
        <v>5380</v>
      </c>
      <c r="O93" s="318" t="n">
        <v>5833</v>
      </c>
      <c r="P93" s="70" t="n">
        <f aca="false">O93-N93</f>
        <v>453</v>
      </c>
      <c r="Q93" s="70"/>
      <c r="R93" s="70"/>
      <c r="S93" s="103" t="n">
        <f aca="false">1000*(R93+Q93+P93)/M93</f>
        <v>45.219012748168</v>
      </c>
    </row>
    <row r="94" s="90" customFormat="true" ht="90" hidden="false" customHeight="true" outlineLevel="0" collapsed="false">
      <c r="B94" s="197"/>
      <c r="C94" s="319" t="s">
        <v>131</v>
      </c>
      <c r="D94" s="319"/>
      <c r="E94" s="320" t="s">
        <v>39</v>
      </c>
      <c r="F94" s="321"/>
      <c r="G94" s="141"/>
      <c r="H94" s="203"/>
      <c r="I94" s="204"/>
      <c r="J94" s="245"/>
      <c r="K94" s="299"/>
      <c r="L94" s="322"/>
      <c r="M94" s="323" t="n">
        <v>21011</v>
      </c>
      <c r="N94" s="324" t="n">
        <v>3899</v>
      </c>
      <c r="O94" s="324" t="n">
        <v>4379</v>
      </c>
      <c r="P94" s="325"/>
      <c r="Q94" s="74" t="n">
        <f aca="false">O94-N94</f>
        <v>480</v>
      </c>
      <c r="R94" s="74"/>
      <c r="S94" s="326" t="n">
        <f aca="false">1000*(R94+Q94+P94)/M94</f>
        <v>22.8451763362048</v>
      </c>
    </row>
    <row r="95" customFormat="false" ht="75" hidden="false" customHeight="true" outlineLevel="0" collapsed="false">
      <c r="B95" s="197"/>
      <c r="C95" s="327" t="s">
        <v>132</v>
      </c>
      <c r="D95" s="327"/>
      <c r="E95" s="328" t="s">
        <v>39</v>
      </c>
      <c r="F95" s="329"/>
      <c r="G95" s="330"/>
      <c r="H95" s="203"/>
      <c r="I95" s="204"/>
      <c r="J95" s="331"/>
      <c r="K95" s="299"/>
      <c r="L95" s="299"/>
      <c r="M95" s="332" t="n">
        <v>2156</v>
      </c>
      <c r="N95" s="333" t="n">
        <v>829</v>
      </c>
      <c r="O95" s="333" t="n">
        <v>886</v>
      </c>
      <c r="P95" s="334"/>
      <c r="Q95" s="334" t="n">
        <f aca="false">O95-N95</f>
        <v>57</v>
      </c>
      <c r="R95" s="334"/>
      <c r="S95" s="335" t="n">
        <f aca="false">1000*(R95+Q95+P95)/M95</f>
        <v>26.4378478664193</v>
      </c>
    </row>
    <row r="96" customFormat="false" ht="97.5" hidden="false" customHeight="true" outlineLevel="0" collapsed="false">
      <c r="B96" s="197"/>
      <c r="C96" s="336" t="s">
        <v>133</v>
      </c>
      <c r="D96" s="336"/>
      <c r="E96" s="336"/>
      <c r="F96" s="337"/>
      <c r="G96" s="126" t="n">
        <f aca="false">G60+G63+G64+G65+G66+G86+G87+G91+G93+G90</f>
        <v>700</v>
      </c>
      <c r="H96" s="203"/>
      <c r="I96" s="204"/>
      <c r="J96" s="252" t="n">
        <f aca="false">SUM(M49:M95)</f>
        <v>127439.94</v>
      </c>
      <c r="K96" s="252"/>
      <c r="L96" s="252"/>
      <c r="M96" s="252"/>
      <c r="N96" s="128" t="n">
        <f aca="false">N48+N60+N63+N64+N65+N66+N86+N87+N90+N93+N94+N95</f>
        <v>42269.5</v>
      </c>
      <c r="O96" s="128" t="n">
        <f aca="false">O48+O60+O63+O64+O65+O66+O86+O87+O90+O93+O94+O95</f>
        <v>46686.5</v>
      </c>
      <c r="P96" s="128" t="n">
        <f aca="false">P60+P63+P64+P65+P66+P86+P87+P90+P93</f>
        <v>3853.29652783753</v>
      </c>
      <c r="Q96" s="128" t="n">
        <f aca="false">Q95+Q94</f>
        <v>537</v>
      </c>
      <c r="R96" s="128" t="n">
        <f aca="false">R50+R67+R75+R88+R89+R91+R92</f>
        <v>26.7034721624661</v>
      </c>
      <c r="S96" s="132" t="n">
        <f aca="false">1000*(P96+Q96+R96)/J96</f>
        <v>34.6594639011914</v>
      </c>
    </row>
    <row r="97" customFormat="false" ht="12.75" hidden="false" customHeight="true" outlineLevel="0" collapsed="false">
      <c r="B97" s="197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</row>
    <row r="98" s="90" customFormat="true" ht="8.25" hidden="false" customHeight="true" outlineLevel="0" collapsed="false">
      <c r="B98" s="339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</row>
    <row r="99" s="123" customFormat="true" ht="69.95" hidden="false" customHeight="true" outlineLevel="0" collapsed="false">
      <c r="C99" s="341"/>
      <c r="E99" s="342" t="s">
        <v>134</v>
      </c>
      <c r="F99" s="343" t="n">
        <f aca="false">J96+J44+J24-F100-F102</f>
        <v>195651.76</v>
      </c>
      <c r="G99" s="344" t="s">
        <v>135</v>
      </c>
      <c r="H99" s="345"/>
      <c r="I99" s="345"/>
      <c r="J99" s="345"/>
      <c r="K99" s="345"/>
      <c r="L99" s="345"/>
      <c r="N99" s="346" t="s">
        <v>136</v>
      </c>
      <c r="O99" s="347"/>
      <c r="P99" s="347"/>
      <c r="Q99" s="348"/>
      <c r="R99" s="349"/>
      <c r="S99" s="350" t="n">
        <f aca="false">P24+P44+P96</f>
        <v>7432.88327302694</v>
      </c>
    </row>
    <row r="100" s="123" customFormat="true" ht="69.95" hidden="false" customHeight="true" outlineLevel="0" collapsed="false">
      <c r="C100" s="351"/>
      <c r="E100" s="352" t="s">
        <v>137</v>
      </c>
      <c r="F100" s="353" t="n">
        <f aca="false">M95+M94+M43+M41+M36+M42</f>
        <v>29164.76</v>
      </c>
      <c r="G100" s="344" t="s">
        <v>135</v>
      </c>
      <c r="H100" s="345"/>
      <c r="I100" s="345"/>
      <c r="J100" s="345"/>
      <c r="K100" s="345"/>
      <c r="L100" s="345"/>
      <c r="N100" s="354" t="s">
        <v>138</v>
      </c>
      <c r="O100" s="355"/>
      <c r="P100" s="356"/>
      <c r="Q100" s="357" t="s">
        <v>139</v>
      </c>
      <c r="R100" s="358" t="n">
        <f aca="false">Q24+Q44+Q96</f>
        <v>739.888557605496</v>
      </c>
      <c r="S100" s="359"/>
    </row>
    <row r="101" s="123" customFormat="true" ht="69.95" hidden="false" customHeight="true" outlineLevel="0" collapsed="false">
      <c r="C101" s="351"/>
      <c r="E101" s="352"/>
      <c r="F101" s="353"/>
      <c r="G101" s="344"/>
      <c r="H101" s="345"/>
      <c r="I101" s="345"/>
      <c r="J101" s="345"/>
      <c r="K101" s="345"/>
      <c r="L101" s="345"/>
      <c r="N101" s="360"/>
      <c r="O101" s="361"/>
      <c r="P101" s="189"/>
      <c r="Q101" s="362" t="s">
        <v>140</v>
      </c>
      <c r="R101" s="363" t="n">
        <v>1472</v>
      </c>
      <c r="S101" s="364"/>
    </row>
    <row r="102" s="123" customFormat="true" ht="69.95" hidden="false" customHeight="true" outlineLevel="0" collapsed="false">
      <c r="C102" s="351"/>
      <c r="D102" s="365"/>
      <c r="E102" s="366" t="s">
        <v>141</v>
      </c>
      <c r="F102" s="367" t="n">
        <f aca="false">M89+M88+M39+M38+M37+M21+M91+M92+M75+M67+M50+M23+M19</f>
        <v>3190.47</v>
      </c>
      <c r="G102" s="368" t="s">
        <v>135</v>
      </c>
      <c r="H102" s="345"/>
      <c r="I102" s="345"/>
      <c r="J102" s="345"/>
      <c r="K102" s="345"/>
      <c r="L102" s="345"/>
      <c r="N102" s="369"/>
      <c r="O102" s="370"/>
      <c r="P102" s="365"/>
      <c r="Q102" s="371" t="s">
        <v>142</v>
      </c>
      <c r="R102" s="372" t="n">
        <f aca="false">R24+R44+R96</f>
        <v>71.2281693675614</v>
      </c>
      <c r="S102" s="373"/>
    </row>
    <row r="103" s="123" customFormat="true" ht="69.95" hidden="false" customHeight="true" outlineLevel="0" collapsed="false">
      <c r="C103" s="351"/>
      <c r="D103" s="12"/>
      <c r="E103" s="374" t="s">
        <v>143</v>
      </c>
      <c r="F103" s="375" t="n">
        <f aca="false">F99+F100+F102</f>
        <v>228006.99</v>
      </c>
      <c r="G103" s="344" t="s">
        <v>135</v>
      </c>
      <c r="H103" s="345"/>
      <c r="I103" s="345"/>
      <c r="J103" s="345"/>
      <c r="K103" s="345"/>
      <c r="L103" s="345"/>
      <c r="N103" s="376"/>
      <c r="O103" s="361"/>
      <c r="P103" s="377"/>
      <c r="Q103" s="378" t="s">
        <v>144</v>
      </c>
      <c r="S103" s="379" t="n">
        <f aca="false">S99+R100+R101+R102</f>
        <v>9716</v>
      </c>
    </row>
    <row r="104" s="12" customFormat="true" ht="12" hidden="false" customHeight="true" outlineLevel="0" collapsed="false">
      <c r="H104" s="380"/>
      <c r="I104" s="380"/>
      <c r="J104" s="380"/>
      <c r="K104" s="380"/>
      <c r="L104" s="380"/>
      <c r="M104" s="136"/>
      <c r="N104" s="381"/>
      <c r="O104" s="381"/>
      <c r="P104" s="382"/>
    </row>
    <row r="105" s="12" customFormat="true" ht="54.75" hidden="false" customHeight="true" outlineLevel="0" collapsed="false">
      <c r="C105" s="1"/>
      <c r="E105" s="383" t="s">
        <v>145</v>
      </c>
      <c r="F105" s="384" t="n">
        <f aca="false">G96+G44+G24</f>
        <v>1415</v>
      </c>
      <c r="G105" s="385" t="s">
        <v>22</v>
      </c>
      <c r="H105" s="380"/>
      <c r="I105" s="380"/>
      <c r="J105" s="380"/>
      <c r="K105" s="380"/>
      <c r="L105" s="380"/>
      <c r="M105" s="386" t="s">
        <v>146</v>
      </c>
      <c r="O105" s="387"/>
      <c r="P105" s="388"/>
      <c r="Q105" s="388"/>
      <c r="R105" s="388"/>
      <c r="S105" s="389"/>
    </row>
    <row r="106" s="390" customFormat="true" ht="54.75" hidden="false" customHeight="true" outlineLevel="0" collapsed="false">
      <c r="C106" s="391"/>
      <c r="E106" s="383" t="s">
        <v>147</v>
      </c>
      <c r="F106" s="392" t="n">
        <v>26</v>
      </c>
      <c r="G106" s="385" t="s">
        <v>22</v>
      </c>
      <c r="H106" s="345"/>
      <c r="I106" s="345"/>
      <c r="J106" s="345"/>
      <c r="K106" s="345"/>
      <c r="L106" s="345"/>
      <c r="M106" s="391"/>
      <c r="N106" s="387"/>
      <c r="P106" s="388"/>
      <c r="Q106" s="379" t="s">
        <v>136</v>
      </c>
      <c r="R106" s="393" t="n">
        <f aca="false">1000*S99/F99</f>
        <v>37.9903726551039</v>
      </c>
      <c r="S106" s="394" t="s">
        <v>25</v>
      </c>
    </row>
    <row r="107" customFormat="false" ht="54.75" hidden="false" customHeight="true" outlineLevel="0" collapsed="false">
      <c r="C107" s="391"/>
      <c r="H107" s="395"/>
      <c r="I107" s="395"/>
      <c r="J107" s="395"/>
      <c r="K107" s="395"/>
      <c r="L107" s="395"/>
      <c r="N107" s="396" t="s">
        <v>138</v>
      </c>
      <c r="P107" s="397"/>
      <c r="Q107" s="398" t="s">
        <v>139</v>
      </c>
      <c r="R107" s="393" t="n">
        <f aca="false">1000*R100/F100</f>
        <v>25.369266114499</v>
      </c>
      <c r="S107" s="394" t="s">
        <v>25</v>
      </c>
    </row>
    <row r="108" customFormat="false" ht="54.75" hidden="false" customHeight="true" outlineLevel="0" collapsed="false">
      <c r="C108" s="399" t="s">
        <v>148</v>
      </c>
      <c r="D108" s="400"/>
      <c r="E108" s="400"/>
      <c r="F108" s="400"/>
      <c r="G108" s="400"/>
      <c r="H108" s="391"/>
      <c r="I108" s="391"/>
      <c r="J108" s="391"/>
      <c r="K108" s="391"/>
      <c r="L108" s="391"/>
      <c r="M108" s="391"/>
      <c r="N108" s="401"/>
      <c r="O108" s="361"/>
      <c r="P108" s="377"/>
      <c r="Q108" s="379" t="s">
        <v>142</v>
      </c>
      <c r="R108" s="393" t="n">
        <f aca="false">1000*R102/F102</f>
        <v>22.3252904329335</v>
      </c>
      <c r="S108" s="394" t="s">
        <v>25</v>
      </c>
    </row>
    <row r="109" customFormat="false" ht="54.75" hidden="false" customHeight="true" outlineLevel="0" collapsed="false">
      <c r="C109" s="402" t="s">
        <v>149</v>
      </c>
      <c r="D109" s="402"/>
      <c r="E109" s="402"/>
      <c r="F109" s="402"/>
      <c r="G109" s="402"/>
      <c r="H109" s="395"/>
      <c r="I109" s="395"/>
      <c r="J109" s="395"/>
      <c r="K109" s="395"/>
      <c r="L109" s="395"/>
      <c r="M109" s="400"/>
      <c r="N109" s="400"/>
      <c r="O109" s="400"/>
      <c r="P109" s="400"/>
      <c r="Q109" s="403"/>
      <c r="R109" s="400"/>
    </row>
    <row r="110" customFormat="false" ht="27" hidden="false" customHeight="false" outlineLevel="0" collapsed="false">
      <c r="C110" s="402"/>
      <c r="D110" s="402"/>
      <c r="E110" s="402"/>
      <c r="F110" s="402"/>
      <c r="G110" s="402"/>
      <c r="H110" s="391"/>
      <c r="I110" s="391"/>
      <c r="J110" s="391"/>
      <c r="K110" s="391"/>
      <c r="L110" s="391"/>
      <c r="M110" s="400"/>
    </row>
    <row r="111" customFormat="false" ht="45.75" hidden="false" customHeight="true" outlineLevel="0" collapsed="false">
      <c r="H111" s="400"/>
      <c r="I111" s="400"/>
      <c r="J111" s="400"/>
      <c r="K111" s="400"/>
      <c r="L111" s="400"/>
      <c r="M111" s="391"/>
      <c r="N111" s="400"/>
      <c r="O111" s="400"/>
      <c r="P111" s="400"/>
      <c r="Q111" s="400"/>
    </row>
    <row r="112" customFormat="false" ht="42" hidden="false" customHeight="true" outlineLevel="0" collapsed="false">
      <c r="E112" s="404"/>
      <c r="F112" s="404"/>
      <c r="H112" s="400"/>
      <c r="I112" s="400"/>
      <c r="J112" s="400"/>
      <c r="K112" s="400"/>
      <c r="L112" s="400"/>
      <c r="M112" s="391"/>
      <c r="N112" s="391"/>
      <c r="O112" s="405"/>
      <c r="P112" s="406"/>
      <c r="Q112" s="406"/>
      <c r="R112" s="407"/>
      <c r="S112" s="407"/>
    </row>
    <row r="113" customFormat="false" ht="34.5" hidden="false" customHeight="false" outlineLevel="0" collapsed="false">
      <c r="C113" s="391"/>
      <c r="D113" s="391"/>
      <c r="E113" s="404"/>
      <c r="F113" s="404"/>
      <c r="G113" s="408"/>
      <c r="H113" s="391"/>
      <c r="I113" s="391"/>
      <c r="J113" s="391"/>
      <c r="K113" s="391"/>
      <c r="L113" s="391"/>
      <c r="M113" s="389"/>
      <c r="N113" s="409"/>
      <c r="O113" s="409"/>
      <c r="P113" s="410"/>
      <c r="Q113" s="410"/>
      <c r="R113" s="411"/>
      <c r="S113" s="411"/>
    </row>
    <row r="114" customFormat="false" ht="33.75" hidden="false" customHeight="true" outlineLevel="0" collapsed="false">
      <c r="D114" s="391"/>
      <c r="E114" s="404"/>
      <c r="F114" s="404"/>
      <c r="G114" s="408"/>
      <c r="H114" s="395"/>
      <c r="I114" s="395"/>
      <c r="J114" s="395"/>
      <c r="K114" s="395"/>
      <c r="L114" s="412"/>
    </row>
    <row r="115" customFormat="false" ht="36" hidden="false" customHeight="true" outlineLevel="0" collapsed="false">
      <c r="D115" s="391"/>
      <c r="E115" s="391"/>
      <c r="F115" s="391"/>
      <c r="G115" s="408"/>
      <c r="H115" s="395"/>
      <c r="I115" s="395"/>
      <c r="J115" s="395"/>
      <c r="K115" s="395"/>
      <c r="L115" s="412"/>
    </row>
    <row r="116" customFormat="false" ht="36" hidden="false" customHeight="true" outlineLevel="0" collapsed="false">
      <c r="D116" s="391"/>
      <c r="E116" s="391"/>
      <c r="F116" s="391"/>
      <c r="G116" s="408"/>
      <c r="H116" s="395"/>
      <c r="I116" s="395"/>
      <c r="J116" s="395"/>
      <c r="K116" s="395"/>
      <c r="L116" s="412"/>
    </row>
    <row r="117" customFormat="false" ht="37.5" hidden="false" customHeight="true" outlineLevel="0" collapsed="false">
      <c r="C117" s="408"/>
      <c r="D117" s="391"/>
      <c r="E117" s="391"/>
      <c r="F117" s="391"/>
      <c r="G117" s="413"/>
      <c r="H117" s="395"/>
      <c r="I117" s="395"/>
      <c r="J117" s="395"/>
      <c r="K117" s="395"/>
      <c r="L117" s="412"/>
    </row>
    <row r="118" customFormat="false" ht="33.75" hidden="false" customHeight="true" outlineLevel="0" collapsed="false">
      <c r="C118" s="408"/>
      <c r="D118" s="391"/>
      <c r="E118" s="391"/>
      <c r="F118" s="391"/>
      <c r="G118" s="408"/>
      <c r="H118" s="395"/>
      <c r="I118" s="395"/>
      <c r="J118" s="395"/>
      <c r="K118" s="395"/>
      <c r="L118" s="395"/>
    </row>
    <row r="119" customFormat="false" ht="27" hidden="false" customHeight="false" outlineLevel="0" collapsed="false">
      <c r="C119" s="408"/>
      <c r="D119" s="391"/>
      <c r="E119" s="391"/>
      <c r="F119" s="391"/>
      <c r="G119" s="408"/>
      <c r="H119" s="395"/>
      <c r="I119" s="395"/>
      <c r="J119" s="395"/>
      <c r="K119" s="395"/>
      <c r="L119" s="395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2-06T12:06:33Z</cp:lastPrinted>
  <dcterms:modified xsi:type="dcterms:W3CDTF">2019-04-17T08:01:44Z</dcterms:modified>
  <cp:revision>0</cp:revision>
  <dc:subject/>
  <dc:title/>
</cp:coreProperties>
</file>