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definedNames>
    <definedName function="false" hidden="false" localSheetId="0" name="_xlnm.Print_Area" vbProcedure="false">'lakás adatok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2019. december</t>
  </si>
  <si>
    <t xml:space="preserve">HŐKÖZPONTOKBAN és HŐFOGADÓKNÁL MÉRT HÖFELHASZNÁLÁS 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mérőállás</t>
  </si>
  <si>
    <t xml:space="preserve">fogyasztás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t xml:space="preserve">előző </t>
  </si>
  <si>
    <t xml:space="preserve">záró </t>
  </si>
  <si>
    <t xml:space="preserve">lakossági</t>
  </si>
  <si>
    <t xml:space="preserve">nem lakossági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E</t>
  </si>
  <si>
    <t xml:space="preserve">Széchenyi tér 11-12</t>
  </si>
  <si>
    <t xml:space="preserve">F</t>
  </si>
  <si>
    <t xml:space="preserve">Széchenyi tér 8-9-10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ABC</t>
  </si>
  <si>
    <t xml:space="preserve">Meli-Meli</t>
  </si>
  <si>
    <t xml:space="preserve">N hőközpont összesen:</t>
  </si>
  <si>
    <t xml:space="preserve">Óvoda (almérő)</t>
  </si>
  <si>
    <t xml:space="preserve">Óvoda (almérő 2) Konténer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 (nov-márc 1, okt és április 0,5)</t>
  </si>
  <si>
    <t xml:space="preserve">A32</t>
  </si>
  <si>
    <t xml:space="preserve">Kondor Béla u. 26 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R   (M,N,O)</t>
  </si>
  <si>
    <t xml:space="preserve">Radnóti u. 1.</t>
  </si>
  <si>
    <t xml:space="preserve">Radnóti u. 1/7 </t>
  </si>
  <si>
    <t xml:space="preserve">Radnóti u. 2.</t>
  </si>
  <si>
    <t xml:space="preserve">Radnóti u. 3.</t>
  </si>
  <si>
    <t xml:space="preserve">Radnóti u. 4.</t>
  </si>
  <si>
    <t xml:space="preserve">Radnóti u. 5.</t>
  </si>
  <si>
    <t xml:space="preserve">Radnóti u. 6.</t>
  </si>
  <si>
    <t xml:space="preserve">Radnóti u. 7.</t>
  </si>
  <si>
    <t xml:space="preserve">Radnóti 8. </t>
  </si>
  <si>
    <t xml:space="preserve">Radnóti u.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F2</t>
  </si>
  <si>
    <t xml:space="preserve">Fehérvíz utca 20-30</t>
  </si>
  <si>
    <t xml:space="preserve">termofejes szelep új hőcserélő</t>
  </si>
  <si>
    <t xml:space="preserve">D3</t>
  </si>
  <si>
    <t xml:space="preserve">Fehérvíz utca 10-18</t>
  </si>
  <si>
    <t xml:space="preserve">Barcsay Általános Iskola </t>
  </si>
  <si>
    <t xml:space="preserve">Lászlótelepi Óvoda (Forfa)</t>
  </si>
  <si>
    <t xml:space="preserve">11 db hőközpont ÖSSZESEN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General"/>
    <numFmt numFmtId="168" formatCode="#,##0.000"/>
    <numFmt numFmtId="169" formatCode="#,##0.0"/>
    <numFmt numFmtId="170" formatCode="0.00"/>
    <numFmt numFmtId="171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  <charset val="238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48"/>
      <name val="Arial"/>
      <family val="2"/>
    </font>
    <font>
      <b val="true"/>
      <sz val="1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48"/>
      <name val="Arial"/>
      <family val="2"/>
    </font>
    <font>
      <b val="true"/>
      <sz val="28"/>
      <name val="Arial"/>
      <family val="2"/>
    </font>
    <font>
      <b val="true"/>
      <sz val="65"/>
      <name val="Arial"/>
      <family val="2"/>
      <charset val="238"/>
    </font>
    <font>
      <sz val="3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  <font>
      <b val="true"/>
      <sz val="12"/>
      <name val="Arial"/>
      <family val="2"/>
      <charset val="238"/>
    </font>
    <font>
      <sz val="26"/>
      <name val="Arial"/>
      <family val="2"/>
      <charset val="238"/>
    </font>
    <font>
      <b val="true"/>
      <sz val="22"/>
      <name val="Arial"/>
      <family val="2"/>
      <charset val="238"/>
    </font>
    <font>
      <sz val="2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8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1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20" zoomScalePageLayoutView="2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5" min="5" style="2" width="58.13"/>
    <col collapsed="false" customWidth="true" hidden="false" outlineLevel="0" max="6" min="6" style="2" width="74.99"/>
    <col collapsed="false" customWidth="true" hidden="false" outlineLevel="0" max="7" min="7" style="1" width="30.56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6.28"/>
    <col collapsed="false" customWidth="true" hidden="false" outlineLevel="0" max="14" min="14" style="4" width="54.7"/>
    <col collapsed="false" customWidth="true" hidden="false" outlineLevel="0" max="15" min="15" style="4" width="50.7"/>
    <col collapsed="false" customWidth="true" hidden="false" outlineLevel="0" max="16" min="16" style="5" width="68.99"/>
    <col collapsed="false" customWidth="true" hidden="false" outlineLevel="0" max="17" min="17" style="5" width="54.99"/>
    <col collapsed="false" customWidth="true" hidden="false" outlineLevel="0" max="18" min="18" style="5" width="55.56"/>
  </cols>
  <sheetData>
    <row r="1" customFormat="false" ht="5.25" hidden="false" customHeight="true" outlineLevel="0" collapsed="false"/>
    <row r="2" customFormat="false" ht="4.5" hidden="false" customHeight="true" outlineLevel="0" collapsed="false"/>
    <row r="3" s="6" customFormat="true" ht="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</row>
    <row r="4" s="10" customFormat="true" ht="12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0" customFormat="true" ht="50.25" hidden="false" customHeight="true" outlineLevel="0" collapsed="false"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0" customFormat="true" ht="54.75" hidden="false" customHeight="true" outlineLevel="0" collapsed="false">
      <c r="B6" s="13" t="s">
        <v>2</v>
      </c>
      <c r="C6" s="13"/>
      <c r="D6" s="14" t="s">
        <v>3</v>
      </c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6" t="s">
        <v>5</v>
      </c>
      <c r="O6" s="16"/>
      <c r="P6" s="16"/>
      <c r="Q6" s="16"/>
      <c r="R6" s="16"/>
    </row>
    <row r="7" s="10" customFormat="true" ht="65.25" hidden="false" customHeight="true" outlineLevel="0" collapsed="false">
      <c r="B7" s="13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7" t="s">
        <v>6</v>
      </c>
      <c r="O7" s="17"/>
      <c r="P7" s="18" t="s">
        <v>7</v>
      </c>
      <c r="Q7" s="18"/>
      <c r="R7" s="18"/>
    </row>
    <row r="8" s="19" customFormat="true" ht="71.25" hidden="false" customHeight="true" outlineLevel="0" collapsed="false">
      <c r="B8" s="13"/>
      <c r="C8" s="13"/>
      <c r="D8" s="20" t="s">
        <v>8</v>
      </c>
      <c r="E8" s="21" t="s">
        <v>9</v>
      </c>
      <c r="F8" s="22" t="s">
        <v>10</v>
      </c>
      <c r="G8" s="23" t="s">
        <v>11</v>
      </c>
      <c r="H8" s="24" t="s">
        <v>12</v>
      </c>
      <c r="I8" s="24"/>
      <c r="J8" s="24"/>
      <c r="K8" s="24"/>
      <c r="L8" s="24"/>
      <c r="M8" s="24"/>
      <c r="N8" s="25" t="s">
        <v>13</v>
      </c>
      <c r="O8" s="26" t="s">
        <v>14</v>
      </c>
      <c r="P8" s="27" t="s">
        <v>15</v>
      </c>
      <c r="Q8" s="28" t="s">
        <v>16</v>
      </c>
      <c r="R8" s="28"/>
    </row>
    <row r="9" s="19" customFormat="true" ht="115.5" hidden="false" customHeight="true" outlineLevel="0" collapsed="false">
      <c r="B9" s="13"/>
      <c r="C9" s="13"/>
      <c r="D9" s="20"/>
      <c r="E9" s="21"/>
      <c r="F9" s="22"/>
      <c r="G9" s="23"/>
      <c r="H9" s="24"/>
      <c r="I9" s="24"/>
      <c r="J9" s="24"/>
      <c r="K9" s="24"/>
      <c r="L9" s="24"/>
      <c r="M9" s="24"/>
      <c r="N9" s="25"/>
      <c r="O9" s="26"/>
      <c r="P9" s="27"/>
      <c r="Q9" s="29" t="s">
        <v>17</v>
      </c>
      <c r="R9" s="30" t="s">
        <v>18</v>
      </c>
    </row>
    <row r="10" s="19" customFormat="true" ht="60" hidden="false" customHeight="true" outlineLevel="0" collapsed="false">
      <c r="B10" s="13"/>
      <c r="C10" s="13"/>
      <c r="D10" s="20"/>
      <c r="E10" s="21"/>
      <c r="F10" s="22"/>
      <c r="G10" s="31" t="s">
        <v>19</v>
      </c>
      <c r="H10" s="32" t="s">
        <v>20</v>
      </c>
      <c r="I10" s="32"/>
      <c r="J10" s="32"/>
      <c r="K10" s="32"/>
      <c r="L10" s="32"/>
      <c r="M10" s="32"/>
      <c r="N10" s="33" t="s">
        <v>21</v>
      </c>
      <c r="O10" s="34" t="s">
        <v>21</v>
      </c>
      <c r="P10" s="35" t="s">
        <v>21</v>
      </c>
      <c r="Q10" s="36" t="s">
        <v>21</v>
      </c>
      <c r="R10" s="37" t="s">
        <v>21</v>
      </c>
    </row>
    <row r="11" s="19" customFormat="true" ht="3.7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s="19" customFormat="true" ht="6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s="19" customFormat="true" ht="12" hidden="false" customHeight="true" outlineLevel="0" collapsed="false">
      <c r="B13" s="40" t="s">
        <v>22</v>
      </c>
      <c r="C13" s="41" t="s">
        <v>23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23.75" hidden="false" customHeight="true" outlineLevel="0" collapsed="false">
      <c r="B14" s="40"/>
      <c r="C14" s="42" t="s">
        <v>24</v>
      </c>
      <c r="D14" s="43" t="s">
        <v>25</v>
      </c>
      <c r="E14" s="44" t="s">
        <v>26</v>
      </c>
      <c r="F14" s="45"/>
      <c r="G14" s="46" t="n">
        <v>41</v>
      </c>
      <c r="H14" s="47"/>
      <c r="I14" s="48"/>
      <c r="J14" s="49"/>
      <c r="K14" s="50"/>
      <c r="L14" s="51"/>
      <c r="M14" s="52" t="n">
        <v>5829.17</v>
      </c>
      <c r="N14" s="53" t="n">
        <v>2409</v>
      </c>
      <c r="O14" s="53" t="n">
        <v>2636</v>
      </c>
      <c r="P14" s="54" t="n">
        <f aca="false">O14-N14</f>
        <v>227</v>
      </c>
      <c r="Q14" s="54"/>
      <c r="R14" s="54"/>
    </row>
    <row r="15" customFormat="false" ht="123.75" hidden="false" customHeight="true" outlineLevel="0" collapsed="false">
      <c r="B15" s="40"/>
      <c r="C15" s="55" t="s">
        <v>27</v>
      </c>
      <c r="D15" s="56" t="s">
        <v>28</v>
      </c>
      <c r="E15" s="57" t="s">
        <v>26</v>
      </c>
      <c r="F15" s="58"/>
      <c r="G15" s="59" t="n">
        <v>28</v>
      </c>
      <c r="H15" s="47"/>
      <c r="I15" s="48"/>
      <c r="J15" s="60"/>
      <c r="K15" s="50"/>
      <c r="L15" s="61"/>
      <c r="M15" s="62" t="n">
        <v>3979.48</v>
      </c>
      <c r="N15" s="63" t="n">
        <v>4386</v>
      </c>
      <c r="O15" s="63" t="n">
        <v>4598</v>
      </c>
      <c r="P15" s="64" t="n">
        <f aca="false">O15-N15</f>
        <v>212</v>
      </c>
      <c r="Q15" s="64"/>
      <c r="R15" s="64"/>
    </row>
    <row r="16" customFormat="false" ht="120" hidden="false" customHeight="true" outlineLevel="0" collapsed="false">
      <c r="B16" s="40"/>
      <c r="C16" s="55" t="s">
        <v>29</v>
      </c>
      <c r="D16" s="56" t="s">
        <v>30</v>
      </c>
      <c r="E16" s="65" t="s">
        <v>26</v>
      </c>
      <c r="F16" s="58"/>
      <c r="G16" s="59" t="n">
        <v>42</v>
      </c>
      <c r="H16" s="47"/>
      <c r="I16" s="48"/>
      <c r="J16" s="66"/>
      <c r="K16" s="50"/>
      <c r="L16" s="67"/>
      <c r="M16" s="62" t="n">
        <v>5969.24</v>
      </c>
      <c r="N16" s="63" t="n">
        <v>1313</v>
      </c>
      <c r="O16" s="63" t="n">
        <v>1440</v>
      </c>
      <c r="P16" s="64" t="n">
        <f aca="false">O16-N16</f>
        <v>127</v>
      </c>
      <c r="Q16" s="64"/>
      <c r="R16" s="64"/>
    </row>
    <row r="17" customFormat="false" ht="112.5" hidden="false" customHeight="true" outlineLevel="0" collapsed="false">
      <c r="B17" s="40"/>
      <c r="C17" s="55" t="s">
        <v>31</v>
      </c>
      <c r="D17" s="56" t="s">
        <v>32</v>
      </c>
      <c r="E17" s="44" t="s">
        <v>26</v>
      </c>
      <c r="F17" s="58"/>
      <c r="G17" s="59" t="n">
        <v>42</v>
      </c>
      <c r="H17" s="47"/>
      <c r="I17" s="48"/>
      <c r="J17" s="60"/>
      <c r="K17" s="50"/>
      <c r="L17" s="61"/>
      <c r="M17" s="62" t="n">
        <v>5969.22</v>
      </c>
      <c r="N17" s="68" t="n">
        <v>1920</v>
      </c>
      <c r="O17" s="68" t="n">
        <v>2075</v>
      </c>
      <c r="P17" s="64" t="n">
        <f aca="false">O17-N17</f>
        <v>155</v>
      </c>
      <c r="Q17" s="64"/>
      <c r="R17" s="64"/>
    </row>
    <row r="18" customFormat="false" ht="90" hidden="false" customHeight="true" outlineLevel="0" collapsed="false">
      <c r="B18" s="40"/>
      <c r="C18" s="69" t="s">
        <v>33</v>
      </c>
      <c r="D18" s="70" t="s">
        <v>34</v>
      </c>
      <c r="E18" s="71" t="s">
        <v>35</v>
      </c>
      <c r="F18" s="72"/>
      <c r="G18" s="73" t="n">
        <v>42</v>
      </c>
      <c r="H18" s="47"/>
      <c r="I18" s="48"/>
      <c r="J18" s="60"/>
      <c r="K18" s="50"/>
      <c r="L18" s="61"/>
      <c r="M18" s="74" t="n">
        <v>5969.23</v>
      </c>
      <c r="N18" s="75" t="n">
        <v>1936</v>
      </c>
      <c r="O18" s="75" t="n">
        <v>2084</v>
      </c>
      <c r="P18" s="64" t="n">
        <f aca="false">O18-N18</f>
        <v>148</v>
      </c>
      <c r="Q18" s="76"/>
      <c r="R18" s="76"/>
    </row>
    <row r="19" customFormat="false" ht="90" hidden="false" customHeight="true" outlineLevel="0" collapsed="false">
      <c r="B19" s="40"/>
      <c r="C19" s="69" t="s">
        <v>36</v>
      </c>
      <c r="D19" s="77" t="s">
        <v>37</v>
      </c>
      <c r="E19" s="78" t="s">
        <v>35</v>
      </c>
      <c r="F19" s="79"/>
      <c r="G19" s="80" t="n">
        <v>28</v>
      </c>
      <c r="H19" s="47"/>
      <c r="I19" s="48"/>
      <c r="J19" s="81"/>
      <c r="K19" s="50"/>
      <c r="L19" s="82"/>
      <c r="M19" s="83" t="n">
        <v>3979.48</v>
      </c>
      <c r="N19" s="63" t="n">
        <v>47</v>
      </c>
      <c r="O19" s="68" t="n">
        <v>137</v>
      </c>
      <c r="P19" s="64" t="n">
        <f aca="false">O19-N19</f>
        <v>90</v>
      </c>
      <c r="Q19" s="84"/>
      <c r="R19" s="84"/>
    </row>
    <row r="20" s="85" customFormat="true" ht="90" hidden="false" customHeight="true" outlineLevel="0" collapsed="false">
      <c r="B20" s="40"/>
      <c r="C20" s="86" t="s">
        <v>38</v>
      </c>
      <c r="D20" s="87" t="s">
        <v>39</v>
      </c>
      <c r="E20" s="88" t="s">
        <v>35</v>
      </c>
      <c r="F20" s="89"/>
      <c r="G20" s="90" t="n">
        <v>42</v>
      </c>
      <c r="H20" s="47"/>
      <c r="I20" s="48"/>
      <c r="J20" s="66"/>
      <c r="K20" s="50"/>
      <c r="L20" s="91"/>
      <c r="M20" s="92" t="n">
        <f aca="false">5969.22+51.7</f>
        <v>6020.92</v>
      </c>
      <c r="N20" s="93" t="n">
        <v>1983</v>
      </c>
      <c r="O20" s="93" t="n">
        <v>2164</v>
      </c>
      <c r="P20" s="64" t="n">
        <f aca="false">O20-N20</f>
        <v>181</v>
      </c>
      <c r="Q20" s="94"/>
      <c r="R20" s="94"/>
    </row>
    <row r="21" s="95" customFormat="true" ht="90" hidden="false" customHeight="true" outlineLevel="0" collapsed="false">
      <c r="B21" s="40"/>
      <c r="C21" s="96" t="s">
        <v>40</v>
      </c>
      <c r="D21" s="96"/>
      <c r="E21" s="96"/>
      <c r="F21" s="97"/>
      <c r="G21" s="98" t="n">
        <f aca="false">SUM(G14+G15+G16+G17+G18+G19+G20)</f>
        <v>265</v>
      </c>
      <c r="H21" s="47"/>
      <c r="I21" s="48"/>
      <c r="J21" s="99" t="n">
        <f aca="false">SUM(M14:M20)</f>
        <v>37716.74</v>
      </c>
      <c r="K21" s="99"/>
      <c r="L21" s="99"/>
      <c r="M21" s="99"/>
      <c r="N21" s="100" t="n">
        <f aca="false">SUM(N14:N20)</f>
        <v>13994</v>
      </c>
      <c r="O21" s="100" t="n">
        <f aca="false">SUM(O14:O20)</f>
        <v>15134</v>
      </c>
      <c r="P21" s="101" t="n">
        <f aca="false">SUM(P14:P20)</f>
        <v>1140</v>
      </c>
      <c r="Q21" s="102"/>
      <c r="R21" s="103"/>
    </row>
    <row r="22" s="95" customFormat="true" ht="19.5" hidden="false" customHeight="true" outlineLevel="0" collapsed="false"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</row>
    <row r="23" s="95" customFormat="true" ht="15.75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</row>
    <row r="24" s="10" customFormat="true" ht="18.75" hidden="false" customHeight="true" outlineLevel="0" collapsed="false">
      <c r="B24" s="107" t="s">
        <v>41</v>
      </c>
      <c r="C24" s="108" t="s">
        <v>41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90" hidden="false" customHeight="true" outlineLevel="0" collapsed="false">
      <c r="B25" s="107"/>
      <c r="C25" s="42" t="s">
        <v>42</v>
      </c>
      <c r="D25" s="43" t="s">
        <v>43</v>
      </c>
      <c r="E25" s="109" t="s">
        <v>35</v>
      </c>
      <c r="F25" s="110"/>
      <c r="G25" s="46" t="n">
        <v>78</v>
      </c>
      <c r="H25" s="111"/>
      <c r="I25" s="48"/>
      <c r="J25" s="112"/>
      <c r="K25" s="113"/>
      <c r="L25" s="114"/>
      <c r="M25" s="52" t="n">
        <v>9826.92</v>
      </c>
      <c r="N25" s="53" t="n">
        <v>3140</v>
      </c>
      <c r="O25" s="53" t="n">
        <v>3616</v>
      </c>
      <c r="P25" s="54" t="n">
        <f aca="false">O25-N25</f>
        <v>476</v>
      </c>
      <c r="Q25" s="54"/>
      <c r="R25" s="54"/>
    </row>
    <row r="26" customFormat="false" ht="90" hidden="false" customHeight="true" outlineLevel="0" collapsed="false">
      <c r="B26" s="107"/>
      <c r="C26" s="55" t="s">
        <v>44</v>
      </c>
      <c r="D26" s="56" t="s">
        <v>45</v>
      </c>
      <c r="E26" s="115" t="s">
        <v>35</v>
      </c>
      <c r="F26" s="116"/>
      <c r="G26" s="59" t="n">
        <v>33</v>
      </c>
      <c r="H26" s="111"/>
      <c r="I26" s="48"/>
      <c r="J26" s="117"/>
      <c r="K26" s="113"/>
      <c r="L26" s="118"/>
      <c r="M26" s="62" t="n">
        <v>4147.21</v>
      </c>
      <c r="N26" s="63" t="n">
        <v>1110</v>
      </c>
      <c r="O26" s="63" t="n">
        <v>1269</v>
      </c>
      <c r="P26" s="64" t="n">
        <f aca="false">O26-N26</f>
        <v>159</v>
      </c>
      <c r="Q26" s="64"/>
      <c r="R26" s="64"/>
    </row>
    <row r="27" customFormat="false" ht="90" hidden="false" customHeight="true" outlineLevel="0" collapsed="false">
      <c r="B27" s="107"/>
      <c r="C27" s="55" t="s">
        <v>46</v>
      </c>
      <c r="D27" s="56" t="s">
        <v>47</v>
      </c>
      <c r="E27" s="115" t="s">
        <v>35</v>
      </c>
      <c r="F27" s="116"/>
      <c r="G27" s="59" t="n">
        <v>56</v>
      </c>
      <c r="H27" s="111"/>
      <c r="I27" s="48"/>
      <c r="J27" s="119"/>
      <c r="K27" s="113"/>
      <c r="L27" s="120"/>
      <c r="M27" s="62" t="n">
        <v>7057.53</v>
      </c>
      <c r="N27" s="63" t="n">
        <v>2121</v>
      </c>
      <c r="O27" s="63" t="n">
        <v>2416</v>
      </c>
      <c r="P27" s="64" t="n">
        <f aca="false">O27-N27</f>
        <v>295</v>
      </c>
      <c r="Q27" s="64"/>
      <c r="R27" s="64"/>
    </row>
    <row r="28" customFormat="false" ht="90" hidden="false" customHeight="true" outlineLevel="0" collapsed="false">
      <c r="B28" s="107"/>
      <c r="C28" s="55" t="s">
        <v>48</v>
      </c>
      <c r="D28" s="56" t="s">
        <v>49</v>
      </c>
      <c r="E28" s="115" t="s">
        <v>35</v>
      </c>
      <c r="F28" s="116"/>
      <c r="G28" s="59" t="n">
        <v>60</v>
      </c>
      <c r="H28" s="111"/>
      <c r="I28" s="48"/>
      <c r="J28" s="117"/>
      <c r="K28" s="113"/>
      <c r="L28" s="118"/>
      <c r="M28" s="62" t="n">
        <v>7538.85</v>
      </c>
      <c r="N28" s="63" t="n">
        <v>2284</v>
      </c>
      <c r="O28" s="63" t="n">
        <v>2626</v>
      </c>
      <c r="P28" s="64" t="n">
        <f aca="false">O28-N28</f>
        <v>342</v>
      </c>
      <c r="Q28" s="64"/>
      <c r="R28" s="64"/>
    </row>
    <row r="29" customFormat="false" ht="105" hidden="false" customHeight="true" outlineLevel="0" collapsed="false">
      <c r="B29" s="107"/>
      <c r="C29" s="55" t="s">
        <v>50</v>
      </c>
      <c r="D29" s="56" t="s">
        <v>51</v>
      </c>
      <c r="E29" s="44" t="s">
        <v>26</v>
      </c>
      <c r="F29" s="116"/>
      <c r="G29" s="59" t="n">
        <v>32</v>
      </c>
      <c r="H29" s="111"/>
      <c r="I29" s="48"/>
      <c r="J29" s="119"/>
      <c r="K29" s="113"/>
      <c r="L29" s="120"/>
      <c r="M29" s="62" t="n">
        <v>4006.13</v>
      </c>
      <c r="N29" s="63" t="n">
        <v>979</v>
      </c>
      <c r="O29" s="63" t="n">
        <v>1127</v>
      </c>
      <c r="P29" s="64" t="n">
        <f aca="false">O29-N29</f>
        <v>148</v>
      </c>
      <c r="Q29" s="64"/>
      <c r="R29" s="64"/>
    </row>
    <row r="30" customFormat="false" ht="116.25" hidden="false" customHeight="true" outlineLevel="0" collapsed="false">
      <c r="B30" s="107"/>
      <c r="C30" s="55" t="s">
        <v>52</v>
      </c>
      <c r="D30" s="56" t="s">
        <v>53</v>
      </c>
      <c r="E30" s="44" t="s">
        <v>26</v>
      </c>
      <c r="F30" s="116"/>
      <c r="G30" s="59" t="n">
        <v>55</v>
      </c>
      <c r="H30" s="111"/>
      <c r="I30" s="48"/>
      <c r="J30" s="117"/>
      <c r="K30" s="113"/>
      <c r="L30" s="118"/>
      <c r="M30" s="62" t="n">
        <v>6916.81</v>
      </c>
      <c r="N30" s="63" t="n">
        <v>1117</v>
      </c>
      <c r="O30" s="63" t="n">
        <v>1285</v>
      </c>
      <c r="P30" s="64" t="n">
        <f aca="false">O30-N30</f>
        <v>168</v>
      </c>
      <c r="Q30" s="64"/>
      <c r="R30" s="64"/>
    </row>
    <row r="31" customFormat="false" ht="120" hidden="false" customHeight="true" outlineLevel="0" collapsed="false">
      <c r="B31" s="107"/>
      <c r="C31" s="55" t="s">
        <v>54</v>
      </c>
      <c r="D31" s="56" t="s">
        <v>55</v>
      </c>
      <c r="E31" s="44" t="s">
        <v>26</v>
      </c>
      <c r="F31" s="116"/>
      <c r="G31" s="59" t="n">
        <v>56</v>
      </c>
      <c r="H31" s="111"/>
      <c r="I31" s="48"/>
      <c r="J31" s="119"/>
      <c r="K31" s="113"/>
      <c r="L31" s="120"/>
      <c r="M31" s="62" t="n">
        <v>7057.87</v>
      </c>
      <c r="N31" s="63" t="n">
        <v>603</v>
      </c>
      <c r="O31" s="63" t="n">
        <v>731</v>
      </c>
      <c r="P31" s="64" t="n">
        <f aca="false">O31-N31</f>
        <v>128</v>
      </c>
      <c r="Q31" s="64"/>
      <c r="R31" s="64"/>
    </row>
    <row r="32" customFormat="false" ht="90" hidden="false" customHeight="true" outlineLevel="0" collapsed="false">
      <c r="B32" s="107"/>
      <c r="C32" s="55" t="s">
        <v>56</v>
      </c>
      <c r="D32" s="121" t="s">
        <v>57</v>
      </c>
      <c r="E32" s="122" t="s">
        <v>35</v>
      </c>
      <c r="F32" s="123"/>
      <c r="G32" s="124" t="n">
        <v>80</v>
      </c>
      <c r="H32" s="111"/>
      <c r="I32" s="48"/>
      <c r="J32" s="117"/>
      <c r="K32" s="113"/>
      <c r="L32" s="125"/>
      <c r="M32" s="126" t="n">
        <f aca="false">7981.6+320.76+192</f>
        <v>8494.36</v>
      </c>
      <c r="N32" s="127" t="n">
        <v>1376</v>
      </c>
      <c r="O32" s="127" t="n">
        <v>1563</v>
      </c>
      <c r="P32" s="128" t="n">
        <f aca="false">(O32-N32)*M32/SUM(M32:M34)</f>
        <v>149.543100680758</v>
      </c>
      <c r="Q32" s="128"/>
      <c r="R32" s="129"/>
    </row>
    <row r="33" s="130" customFormat="true" ht="90" hidden="false" customHeight="true" outlineLevel="0" collapsed="false">
      <c r="B33" s="107"/>
      <c r="C33" s="55"/>
      <c r="D33" s="131" t="s">
        <v>58</v>
      </c>
      <c r="E33" s="132" t="s">
        <v>35</v>
      </c>
      <c r="F33" s="133"/>
      <c r="G33" s="134"/>
      <c r="H33" s="111"/>
      <c r="I33" s="48"/>
      <c r="J33" s="117"/>
      <c r="K33" s="117"/>
      <c r="L33" s="125"/>
      <c r="M33" s="135" t="n">
        <v>1590.6</v>
      </c>
      <c r="N33" s="127"/>
      <c r="O33" s="127"/>
      <c r="P33" s="136"/>
      <c r="Q33" s="136"/>
      <c r="R33" s="136" t="n">
        <f aca="false">(O32-N32)*M33/SUM(M32:M34)</f>
        <v>28.0024929415298</v>
      </c>
    </row>
    <row r="34" s="130" customFormat="true" ht="90" hidden="false" customHeight="true" outlineLevel="0" collapsed="false">
      <c r="B34" s="107"/>
      <c r="C34" s="55"/>
      <c r="D34" s="131" t="s">
        <v>59</v>
      </c>
      <c r="E34" s="132" t="s">
        <v>35</v>
      </c>
      <c r="F34" s="133"/>
      <c r="G34" s="134"/>
      <c r="H34" s="111"/>
      <c r="I34" s="48"/>
      <c r="J34" s="117"/>
      <c r="K34" s="117"/>
      <c r="L34" s="125"/>
      <c r="M34" s="135" t="n">
        <v>537.03</v>
      </c>
      <c r="N34" s="127"/>
      <c r="O34" s="127"/>
      <c r="P34" s="136"/>
      <c r="Q34" s="136"/>
      <c r="R34" s="136" t="n">
        <f aca="false">(O32-N32)*M34/SUM(M32:M34)</f>
        <v>9.45440637771265</v>
      </c>
    </row>
    <row r="35" customFormat="false" ht="90" hidden="false" customHeight="true" outlineLevel="0" collapsed="false">
      <c r="B35" s="107"/>
      <c r="C35" s="55"/>
      <c r="D35" s="137" t="s">
        <v>60</v>
      </c>
      <c r="E35" s="137"/>
      <c r="F35" s="138"/>
      <c r="G35" s="139"/>
      <c r="H35" s="111"/>
      <c r="I35" s="48"/>
      <c r="J35" s="117"/>
      <c r="K35" s="113"/>
      <c r="L35" s="125"/>
      <c r="M35" s="92"/>
      <c r="N35" s="127"/>
      <c r="O35" s="127"/>
      <c r="P35" s="140" t="n">
        <f aca="false">SUM(P32:P34)+SUM(R32:R34)+SUM(Q32:Q34)</f>
        <v>187</v>
      </c>
      <c r="Q35" s="140"/>
      <c r="R35" s="140"/>
    </row>
    <row r="36" s="141" customFormat="true" ht="90" hidden="false" customHeight="true" outlineLevel="0" collapsed="false">
      <c r="B36" s="107"/>
      <c r="C36" s="142"/>
      <c r="D36" s="143" t="s">
        <v>61</v>
      </c>
      <c r="E36" s="88" t="s">
        <v>35</v>
      </c>
      <c r="F36" s="123"/>
      <c r="G36" s="124"/>
      <c r="H36" s="111"/>
      <c r="I36" s="48"/>
      <c r="J36" s="144"/>
      <c r="K36" s="113"/>
      <c r="L36" s="145"/>
      <c r="M36" s="126" t="n">
        <v>1543</v>
      </c>
      <c r="N36" s="146" t="n">
        <v>632</v>
      </c>
      <c r="O36" s="146" t="n">
        <v>674</v>
      </c>
      <c r="P36" s="147"/>
      <c r="Q36" s="147" t="n">
        <f aca="false">O36-N36</f>
        <v>42</v>
      </c>
      <c r="R36" s="148"/>
    </row>
    <row r="37" s="141" customFormat="true" ht="90" hidden="false" customHeight="true" outlineLevel="0" collapsed="false">
      <c r="B37" s="107"/>
      <c r="C37" s="142"/>
      <c r="D37" s="143" t="s">
        <v>62</v>
      </c>
      <c r="E37" s="88" t="s">
        <v>35</v>
      </c>
      <c r="F37" s="123"/>
      <c r="G37" s="124"/>
      <c r="H37" s="111"/>
      <c r="I37" s="48"/>
      <c r="J37" s="144"/>
      <c r="K37" s="113"/>
      <c r="L37" s="145"/>
      <c r="M37" s="126" t="n">
        <v>207</v>
      </c>
      <c r="N37" s="146" t="n">
        <v>70</v>
      </c>
      <c r="O37" s="146" t="n">
        <v>87</v>
      </c>
      <c r="P37" s="147"/>
      <c r="Q37" s="147" t="n">
        <f aca="false">O37-N37</f>
        <v>17</v>
      </c>
      <c r="R37" s="148"/>
    </row>
    <row r="38" s="141" customFormat="true" ht="90" hidden="false" customHeight="true" outlineLevel="0" collapsed="false">
      <c r="B38" s="107"/>
      <c r="C38" s="149" t="s">
        <v>63</v>
      </c>
      <c r="D38" s="149"/>
      <c r="E38" s="88" t="s">
        <v>35</v>
      </c>
      <c r="F38" s="150"/>
      <c r="G38" s="151"/>
      <c r="H38" s="111"/>
      <c r="I38" s="48"/>
      <c r="J38" s="144"/>
      <c r="K38" s="113"/>
      <c r="L38" s="152"/>
      <c r="M38" s="153" t="n">
        <v>3927</v>
      </c>
      <c r="N38" s="154" t="n">
        <v>1142</v>
      </c>
      <c r="O38" s="154" t="n">
        <v>1312</v>
      </c>
      <c r="P38" s="155"/>
      <c r="Q38" s="155" t="n">
        <f aca="false">O38-N38-Q36-Q37</f>
        <v>111</v>
      </c>
      <c r="R38" s="156"/>
    </row>
    <row r="39" s="95" customFormat="true" ht="90" hidden="false" customHeight="true" outlineLevel="0" collapsed="false">
      <c r="B39" s="107"/>
      <c r="C39" s="157" t="s">
        <v>64</v>
      </c>
      <c r="D39" s="157"/>
      <c r="E39" s="157"/>
      <c r="F39" s="97"/>
      <c r="G39" s="158" t="n">
        <f aca="false">SUM(G25+G26+G27+G28+G29+G30+G31+G32)</f>
        <v>450</v>
      </c>
      <c r="H39" s="111"/>
      <c r="I39" s="48"/>
      <c r="J39" s="99" t="n">
        <f aca="false">SUM(M25:M38)</f>
        <v>62850.31</v>
      </c>
      <c r="K39" s="99"/>
      <c r="L39" s="99"/>
      <c r="M39" s="99"/>
      <c r="N39" s="100" t="n">
        <f aca="false">SUM(N25:N38)</f>
        <v>14574</v>
      </c>
      <c r="O39" s="100" t="n">
        <f aca="false">SUM(O25:O38)</f>
        <v>16706</v>
      </c>
      <c r="P39" s="102" t="n">
        <f aca="false">SUM(P25:P38)-P35</f>
        <v>1865.54310068076</v>
      </c>
      <c r="Q39" s="102" t="n">
        <f aca="false">SUM(Q25:Q38)</f>
        <v>170</v>
      </c>
      <c r="R39" s="102" t="n">
        <f aca="false">SUM(R25:R38)</f>
        <v>37.4568993192424</v>
      </c>
    </row>
    <row r="40" s="95" customFormat="true" ht="13.5" hidden="false" customHeight="true" outlineLevel="0" collapsed="false">
      <c r="B40" s="107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</row>
    <row r="41" s="95" customFormat="true" ht="9" hidden="false" customHeight="true" outlineLevel="0" collapsed="false">
      <c r="B41" s="16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61" customFormat="true" ht="13.5" hidden="false" customHeight="true" outlineLevel="0" collapsed="false">
      <c r="B42" s="162" t="s">
        <v>65</v>
      </c>
      <c r="C42" s="163" t="s">
        <v>66</v>
      </c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</row>
    <row r="43" customFormat="false" ht="90" hidden="false" customHeight="true" outlineLevel="0" collapsed="false">
      <c r="B43" s="162"/>
      <c r="C43" s="164" t="s">
        <v>67</v>
      </c>
      <c r="D43" s="165"/>
      <c r="E43" s="166" t="s">
        <v>68</v>
      </c>
      <c r="F43" s="166"/>
      <c r="G43" s="166"/>
      <c r="H43" s="167"/>
      <c r="I43" s="168"/>
      <c r="J43" s="169"/>
      <c r="K43" s="113"/>
      <c r="L43" s="170"/>
      <c r="M43" s="171"/>
      <c r="N43" s="172" t="n">
        <v>45</v>
      </c>
      <c r="O43" s="172" t="n">
        <v>46</v>
      </c>
      <c r="P43" s="173" t="n">
        <f aca="false">O43-N43</f>
        <v>1</v>
      </c>
      <c r="Q43" s="174"/>
      <c r="R43" s="174"/>
    </row>
    <row r="44" customFormat="false" ht="153.75" hidden="false" customHeight="true" outlineLevel="0" collapsed="false">
      <c r="B44" s="162"/>
      <c r="C44" s="69" t="s">
        <v>69</v>
      </c>
      <c r="D44" s="175" t="s">
        <v>70</v>
      </c>
      <c r="E44" s="176" t="s">
        <v>35</v>
      </c>
      <c r="F44" s="177"/>
      <c r="G44" s="73" t="n">
        <v>23</v>
      </c>
      <c r="H44" s="167"/>
      <c r="I44" s="168"/>
      <c r="J44" s="169"/>
      <c r="K44" s="113"/>
      <c r="L44" s="178"/>
      <c r="M44" s="179" t="n">
        <f aca="false">3700.7+160.9</f>
        <v>3861.6</v>
      </c>
      <c r="N44" s="180" t="n">
        <v>1700</v>
      </c>
      <c r="O44" s="180" t="n">
        <v>1842</v>
      </c>
      <c r="P44" s="181" t="n">
        <v>55</v>
      </c>
      <c r="Q44" s="182"/>
      <c r="R44" s="182"/>
    </row>
    <row r="45" customFormat="false" ht="90" hidden="false" customHeight="true" outlineLevel="0" collapsed="false">
      <c r="B45" s="162"/>
      <c r="C45" s="69"/>
      <c r="D45" s="87" t="s">
        <v>71</v>
      </c>
      <c r="E45" s="88" t="s">
        <v>35</v>
      </c>
      <c r="F45" s="183"/>
      <c r="G45" s="184" t="n">
        <v>8</v>
      </c>
      <c r="H45" s="167"/>
      <c r="I45" s="168"/>
      <c r="J45" s="169"/>
      <c r="K45" s="113"/>
      <c r="L45" s="178"/>
      <c r="M45" s="179" t="n">
        <v>1264.8</v>
      </c>
      <c r="N45" s="180" t="n">
        <v>369</v>
      </c>
      <c r="O45" s="180" t="n">
        <v>400</v>
      </c>
      <c r="P45" s="181" t="n">
        <f aca="false">O45-N45</f>
        <v>31</v>
      </c>
      <c r="Q45" s="181"/>
      <c r="R45" s="181"/>
    </row>
    <row r="46" customFormat="false" ht="90" hidden="false" customHeight="true" outlineLevel="0" collapsed="false">
      <c r="B46" s="162"/>
      <c r="C46" s="69"/>
      <c r="D46" s="87" t="s">
        <v>72</v>
      </c>
      <c r="E46" s="88" t="s">
        <v>35</v>
      </c>
      <c r="F46" s="183"/>
      <c r="G46" s="184" t="n">
        <v>8</v>
      </c>
      <c r="H46" s="167"/>
      <c r="I46" s="168"/>
      <c r="J46" s="169"/>
      <c r="K46" s="113"/>
      <c r="L46" s="178"/>
      <c r="M46" s="179" t="n">
        <v>1264.8</v>
      </c>
      <c r="N46" s="180" t="n">
        <v>341</v>
      </c>
      <c r="O46" s="180" t="n">
        <v>370</v>
      </c>
      <c r="P46" s="181" t="n">
        <f aca="false">O46-N46</f>
        <v>29</v>
      </c>
      <c r="Q46" s="181"/>
      <c r="R46" s="181"/>
    </row>
    <row r="47" customFormat="false" ht="90" hidden="false" customHeight="true" outlineLevel="0" collapsed="false">
      <c r="B47" s="162"/>
      <c r="C47" s="69"/>
      <c r="D47" s="87" t="s">
        <v>73</v>
      </c>
      <c r="E47" s="88" t="s">
        <v>35</v>
      </c>
      <c r="F47" s="183"/>
      <c r="G47" s="184" t="n">
        <v>8</v>
      </c>
      <c r="H47" s="167"/>
      <c r="I47" s="168"/>
      <c r="J47" s="169"/>
      <c r="K47" s="113"/>
      <c r="L47" s="178"/>
      <c r="M47" s="179" t="n">
        <v>1264.8</v>
      </c>
      <c r="N47" s="180" t="n">
        <v>427</v>
      </c>
      <c r="O47" s="180" t="n">
        <v>462</v>
      </c>
      <c r="P47" s="181" t="n">
        <f aca="false">O47-N47</f>
        <v>35</v>
      </c>
      <c r="Q47" s="181"/>
      <c r="R47" s="181"/>
    </row>
    <row r="48" customFormat="false" ht="90" hidden="false" customHeight="true" outlineLevel="0" collapsed="false">
      <c r="B48" s="162"/>
      <c r="C48" s="69"/>
      <c r="D48" s="87" t="s">
        <v>74</v>
      </c>
      <c r="E48" s="88" t="s">
        <v>35</v>
      </c>
      <c r="F48" s="185" t="s">
        <v>75</v>
      </c>
      <c r="G48" s="184" t="n">
        <v>8</v>
      </c>
      <c r="H48" s="167"/>
      <c r="I48" s="168"/>
      <c r="J48" s="169"/>
      <c r="K48" s="113"/>
      <c r="L48" s="178"/>
      <c r="M48" s="179" t="n">
        <v>1264.8</v>
      </c>
      <c r="N48" s="180" t="n">
        <v>357</v>
      </c>
      <c r="O48" s="180" t="n">
        <v>390</v>
      </c>
      <c r="P48" s="181" t="n">
        <f aca="false">O48-N48</f>
        <v>33</v>
      </c>
      <c r="Q48" s="181"/>
      <c r="R48" s="181"/>
    </row>
    <row r="49" customFormat="false" ht="90" hidden="false" customHeight="true" outlineLevel="0" collapsed="false">
      <c r="B49" s="162"/>
      <c r="C49" s="69"/>
      <c r="D49" s="87" t="s">
        <v>76</v>
      </c>
      <c r="E49" s="88" t="s">
        <v>35</v>
      </c>
      <c r="F49" s="185" t="s">
        <v>75</v>
      </c>
      <c r="G49" s="184" t="n">
        <v>8</v>
      </c>
      <c r="H49" s="167"/>
      <c r="I49" s="168"/>
      <c r="J49" s="169"/>
      <c r="K49" s="113"/>
      <c r="L49" s="178"/>
      <c r="M49" s="179" t="n">
        <v>1264.8</v>
      </c>
      <c r="N49" s="180" t="n">
        <v>404</v>
      </c>
      <c r="O49" s="180" t="n">
        <v>442</v>
      </c>
      <c r="P49" s="181" t="n">
        <f aca="false">O49-N49</f>
        <v>38</v>
      </c>
      <c r="Q49" s="181"/>
      <c r="R49" s="181"/>
    </row>
    <row r="50" customFormat="false" ht="90" hidden="false" customHeight="true" outlineLevel="0" collapsed="false">
      <c r="B50" s="162"/>
      <c r="C50" s="69"/>
      <c r="D50" s="87" t="s">
        <v>77</v>
      </c>
      <c r="E50" s="88" t="s">
        <v>35</v>
      </c>
      <c r="F50" s="185" t="s">
        <v>75</v>
      </c>
      <c r="G50" s="184" t="n">
        <v>8</v>
      </c>
      <c r="H50" s="167"/>
      <c r="I50" s="168"/>
      <c r="J50" s="169"/>
      <c r="K50" s="113"/>
      <c r="L50" s="178"/>
      <c r="M50" s="179" t="n">
        <v>1256.71</v>
      </c>
      <c r="N50" s="180" t="n">
        <v>393</v>
      </c>
      <c r="O50" s="180" t="n">
        <v>428</v>
      </c>
      <c r="P50" s="181" t="n">
        <f aca="false">O50-N50</f>
        <v>35</v>
      </c>
      <c r="Q50" s="181"/>
      <c r="R50" s="181"/>
    </row>
    <row r="51" customFormat="false" ht="90" hidden="false" customHeight="true" outlineLevel="0" collapsed="false">
      <c r="B51" s="162"/>
      <c r="C51" s="69"/>
      <c r="D51" s="87" t="s">
        <v>78</v>
      </c>
      <c r="E51" s="88" t="s">
        <v>35</v>
      </c>
      <c r="F51" s="183"/>
      <c r="G51" s="184" t="n">
        <v>8</v>
      </c>
      <c r="H51" s="167"/>
      <c r="I51" s="168"/>
      <c r="J51" s="169"/>
      <c r="K51" s="113"/>
      <c r="L51" s="178"/>
      <c r="M51" s="179" t="n">
        <v>1264.8</v>
      </c>
      <c r="N51" s="180" t="n">
        <v>482</v>
      </c>
      <c r="O51" s="180" t="n">
        <v>525</v>
      </c>
      <c r="P51" s="181" t="n">
        <f aca="false">O51-N51</f>
        <v>43</v>
      </c>
      <c r="Q51" s="181"/>
      <c r="R51" s="181"/>
    </row>
    <row r="52" customFormat="false" ht="90" hidden="false" customHeight="true" outlineLevel="0" collapsed="false">
      <c r="B52" s="162"/>
      <c r="C52" s="69"/>
      <c r="D52" s="87" t="s">
        <v>79</v>
      </c>
      <c r="E52" s="88" t="s">
        <v>35</v>
      </c>
      <c r="F52" s="183"/>
      <c r="G52" s="184" t="n">
        <v>8</v>
      </c>
      <c r="H52" s="167"/>
      <c r="I52" s="168"/>
      <c r="J52" s="169"/>
      <c r="K52" s="113"/>
      <c r="L52" s="178"/>
      <c r="M52" s="179" t="n">
        <v>1264.8</v>
      </c>
      <c r="N52" s="180" t="n">
        <v>740</v>
      </c>
      <c r="O52" s="180" t="n">
        <v>801</v>
      </c>
      <c r="P52" s="181" t="n">
        <f aca="false">O52-N52</f>
        <v>61</v>
      </c>
      <c r="Q52" s="181"/>
      <c r="R52" s="181"/>
    </row>
    <row r="53" customFormat="false" ht="90" hidden="false" customHeight="true" outlineLevel="0" collapsed="false">
      <c r="B53" s="162"/>
      <c r="C53" s="69"/>
      <c r="D53" s="186" t="s">
        <v>80</v>
      </c>
      <c r="E53" s="187" t="s">
        <v>35</v>
      </c>
      <c r="F53" s="188"/>
      <c r="G53" s="151" t="n">
        <v>8</v>
      </c>
      <c r="H53" s="167"/>
      <c r="I53" s="168"/>
      <c r="J53" s="169"/>
      <c r="K53" s="113"/>
      <c r="L53" s="189"/>
      <c r="M53" s="153" t="n">
        <v>1264.8</v>
      </c>
      <c r="N53" s="190" t="n">
        <v>523</v>
      </c>
      <c r="O53" s="190" t="n">
        <v>572</v>
      </c>
      <c r="P53" s="181" t="n">
        <f aca="false">O53-N53</f>
        <v>49</v>
      </c>
      <c r="Q53" s="191"/>
      <c r="R53" s="191"/>
    </row>
    <row r="54" customFormat="false" ht="90" hidden="false" customHeight="true" outlineLevel="0" collapsed="false">
      <c r="B54" s="162"/>
      <c r="C54" s="69"/>
      <c r="D54" s="192" t="s">
        <v>81</v>
      </c>
      <c r="E54" s="192"/>
      <c r="F54" s="193"/>
      <c r="G54" s="194" t="n">
        <f aca="false">SUM(G44+G45+G46+G47+G48+G49+G50+G51+G52+G53)</f>
        <v>95</v>
      </c>
      <c r="H54" s="167"/>
      <c r="I54" s="168"/>
      <c r="J54" s="195" t="n">
        <f aca="false">SUM(M43:M53)</f>
        <v>15236.71</v>
      </c>
      <c r="K54" s="195"/>
      <c r="L54" s="195"/>
      <c r="M54" s="195"/>
      <c r="N54" s="196" t="n">
        <f aca="false">SUM(N44:N53)</f>
        <v>5736</v>
      </c>
      <c r="O54" s="196" t="n">
        <f aca="false">SUM(O44:O53)</f>
        <v>6232</v>
      </c>
      <c r="P54" s="197" t="n">
        <f aca="false">SUM(P43:P53)</f>
        <v>410</v>
      </c>
      <c r="Q54" s="198"/>
      <c r="R54" s="198"/>
    </row>
    <row r="55" customFormat="false" ht="90" hidden="false" customHeight="true" outlineLevel="0" collapsed="false">
      <c r="B55" s="162"/>
      <c r="C55" s="42" t="s">
        <v>69</v>
      </c>
      <c r="D55" s="199" t="s">
        <v>82</v>
      </c>
      <c r="E55" s="88" t="s">
        <v>35</v>
      </c>
      <c r="F55" s="183"/>
      <c r="G55" s="184" t="n">
        <v>8</v>
      </c>
      <c r="H55" s="167"/>
      <c r="I55" s="168"/>
      <c r="J55" s="178"/>
      <c r="K55" s="200"/>
      <c r="L55" s="201"/>
      <c r="M55" s="179" t="n">
        <v>1264.8</v>
      </c>
      <c r="N55" s="202" t="n">
        <v>370</v>
      </c>
      <c r="O55" s="202" t="n">
        <v>401</v>
      </c>
      <c r="P55" s="181" t="n">
        <f aca="false">O55-N55</f>
        <v>31</v>
      </c>
      <c r="Q55" s="181"/>
      <c r="R55" s="181"/>
    </row>
    <row r="56" customFormat="false" ht="90" hidden="false" customHeight="true" outlineLevel="0" collapsed="false">
      <c r="B56" s="162"/>
      <c r="C56" s="42"/>
      <c r="D56" s="203" t="s">
        <v>83</v>
      </c>
      <c r="E56" s="187" t="s">
        <v>35</v>
      </c>
      <c r="F56" s="188"/>
      <c r="G56" s="151" t="n">
        <v>8</v>
      </c>
      <c r="H56" s="167"/>
      <c r="I56" s="168"/>
      <c r="J56" s="189"/>
      <c r="K56" s="200"/>
      <c r="L56" s="201"/>
      <c r="M56" s="153" t="n">
        <v>1264.8</v>
      </c>
      <c r="N56" s="190" t="n">
        <v>349</v>
      </c>
      <c r="O56" s="190" t="n">
        <v>377</v>
      </c>
      <c r="P56" s="181" t="n">
        <f aca="false">O56-N56</f>
        <v>28</v>
      </c>
      <c r="Q56" s="191"/>
      <c r="R56" s="191"/>
    </row>
    <row r="57" customFormat="false" ht="90" hidden="false" customHeight="true" outlineLevel="0" collapsed="false">
      <c r="B57" s="162"/>
      <c r="C57" s="42"/>
      <c r="D57" s="204" t="s">
        <v>81</v>
      </c>
      <c r="E57" s="204"/>
      <c r="F57" s="193"/>
      <c r="G57" s="194" t="n">
        <f aca="false">SUM(G55:G56)</f>
        <v>16</v>
      </c>
      <c r="H57" s="167"/>
      <c r="I57" s="168"/>
      <c r="J57" s="205" t="n">
        <f aca="false">SUM(M55:M56)</f>
        <v>2529.6</v>
      </c>
      <c r="K57" s="205"/>
      <c r="L57" s="205"/>
      <c r="M57" s="205"/>
      <c r="N57" s="196" t="n">
        <f aca="false">SUM(N55:N56)</f>
        <v>719</v>
      </c>
      <c r="O57" s="196" t="n">
        <f aca="false">SUM(O55:O56)</f>
        <v>778</v>
      </c>
      <c r="P57" s="197" t="n">
        <f aca="false">SUM(P55:P56)</f>
        <v>59</v>
      </c>
      <c r="Q57" s="198"/>
      <c r="R57" s="198"/>
    </row>
    <row r="58" customFormat="false" ht="90" hidden="false" customHeight="true" outlineLevel="0" collapsed="false">
      <c r="B58" s="162"/>
      <c r="C58" s="206" t="s">
        <v>84</v>
      </c>
      <c r="D58" s="43" t="s">
        <v>85</v>
      </c>
      <c r="E58" s="207" t="s">
        <v>86</v>
      </c>
      <c r="F58" s="208"/>
      <c r="G58" s="209" t="n">
        <v>85</v>
      </c>
      <c r="H58" s="167"/>
      <c r="I58" s="168"/>
      <c r="J58" s="210"/>
      <c r="K58" s="211"/>
      <c r="L58" s="114"/>
      <c r="M58" s="212" t="n">
        <v>11989</v>
      </c>
      <c r="N58" s="213" t="n">
        <v>7789</v>
      </c>
      <c r="O58" s="213" t="n">
        <v>8264</v>
      </c>
      <c r="P58" s="214" t="n">
        <f aca="false">O58-N58</f>
        <v>475</v>
      </c>
      <c r="Q58" s="214"/>
      <c r="R58" s="214"/>
    </row>
    <row r="59" customFormat="false" ht="90" hidden="false" customHeight="true" outlineLevel="0" collapsed="false">
      <c r="B59" s="162"/>
      <c r="C59" s="215" t="s">
        <v>87</v>
      </c>
      <c r="D59" s="56" t="s">
        <v>88</v>
      </c>
      <c r="E59" s="115" t="s">
        <v>86</v>
      </c>
      <c r="F59" s="216"/>
      <c r="G59" s="217" t="n">
        <v>60</v>
      </c>
      <c r="H59" s="167"/>
      <c r="I59" s="168"/>
      <c r="J59" s="178"/>
      <c r="K59" s="211"/>
      <c r="L59" s="218"/>
      <c r="M59" s="219" t="n">
        <v>8258.67</v>
      </c>
      <c r="N59" s="63" t="n">
        <v>3003</v>
      </c>
      <c r="O59" s="63" t="n">
        <v>3148</v>
      </c>
      <c r="P59" s="64" t="n">
        <f aca="false">O59-N59</f>
        <v>145</v>
      </c>
      <c r="Q59" s="64"/>
      <c r="R59" s="64"/>
    </row>
    <row r="60" customFormat="false" ht="90" hidden="false" customHeight="true" outlineLevel="0" collapsed="false">
      <c r="B60" s="162"/>
      <c r="C60" s="69" t="s">
        <v>89</v>
      </c>
      <c r="D60" s="87" t="s">
        <v>90</v>
      </c>
      <c r="E60" s="71" t="s">
        <v>86</v>
      </c>
      <c r="F60" s="220"/>
      <c r="G60" s="221" t="n">
        <v>99</v>
      </c>
      <c r="H60" s="167"/>
      <c r="I60" s="168"/>
      <c r="J60" s="222"/>
      <c r="K60" s="211"/>
      <c r="L60" s="216"/>
      <c r="M60" s="126" t="n">
        <f aca="false">14580+135</f>
        <v>14715</v>
      </c>
      <c r="N60" s="223" t="n">
        <v>12050</v>
      </c>
      <c r="O60" s="223" t="n">
        <v>12582</v>
      </c>
      <c r="P60" s="181" t="n">
        <f aca="false">O60-N60</f>
        <v>532</v>
      </c>
      <c r="Q60" s="182"/>
      <c r="R60" s="182"/>
    </row>
    <row r="61" customFormat="false" ht="90" hidden="false" customHeight="true" outlineLevel="0" collapsed="false">
      <c r="B61" s="162"/>
      <c r="C61" s="224" t="s">
        <v>91</v>
      </c>
      <c r="D61" s="87" t="s">
        <v>92</v>
      </c>
      <c r="E61" s="225" t="s">
        <v>35</v>
      </c>
      <c r="F61" s="220"/>
      <c r="G61" s="221" t="n">
        <v>6</v>
      </c>
      <c r="H61" s="167"/>
      <c r="I61" s="168"/>
      <c r="J61" s="178"/>
      <c r="K61" s="211"/>
      <c r="L61" s="226"/>
      <c r="M61" s="126" t="n">
        <v>1078.35</v>
      </c>
      <c r="N61" s="223" t="n">
        <v>329</v>
      </c>
      <c r="O61" s="223" t="n">
        <v>359</v>
      </c>
      <c r="P61" s="227" t="n">
        <v>22</v>
      </c>
      <c r="Q61" s="182"/>
      <c r="R61" s="182"/>
    </row>
    <row r="62" customFormat="false" ht="90" hidden="false" customHeight="true" outlineLevel="0" collapsed="false">
      <c r="B62" s="162"/>
      <c r="C62" s="224"/>
      <c r="D62" s="121" t="s">
        <v>93</v>
      </c>
      <c r="E62" s="225" t="s">
        <v>35</v>
      </c>
      <c r="F62" s="220"/>
      <c r="G62" s="221" t="n">
        <v>1</v>
      </c>
      <c r="H62" s="167"/>
      <c r="I62" s="168"/>
      <c r="J62" s="178"/>
      <c r="K62" s="211"/>
      <c r="L62" s="226"/>
      <c r="M62" s="126" t="n">
        <v>546.02</v>
      </c>
      <c r="N62" s="223" t="n">
        <v>262</v>
      </c>
      <c r="O62" s="223" t="n">
        <v>266</v>
      </c>
      <c r="P62" s="181" t="n">
        <f aca="false">O62-N62</f>
        <v>4</v>
      </c>
      <c r="Q62" s="182"/>
      <c r="R62" s="182"/>
    </row>
    <row r="63" customFormat="false" ht="90" hidden="false" customHeight="true" outlineLevel="0" collapsed="false">
      <c r="B63" s="162"/>
      <c r="C63" s="224"/>
      <c r="D63" s="87" t="s">
        <v>94</v>
      </c>
      <c r="E63" s="225" t="s">
        <v>26</v>
      </c>
      <c r="F63" s="228"/>
      <c r="G63" s="184" t="n">
        <v>7</v>
      </c>
      <c r="H63" s="167"/>
      <c r="I63" s="168"/>
      <c r="J63" s="178"/>
      <c r="K63" s="211"/>
      <c r="L63" s="226"/>
      <c r="M63" s="179" t="n">
        <v>1254.95</v>
      </c>
      <c r="N63" s="223" t="n">
        <v>693</v>
      </c>
      <c r="O63" s="223" t="n">
        <v>748</v>
      </c>
      <c r="P63" s="181" t="n">
        <f aca="false">O63-N63</f>
        <v>55</v>
      </c>
      <c r="Q63" s="181"/>
      <c r="R63" s="181"/>
    </row>
    <row r="64" customFormat="false" ht="90" hidden="false" customHeight="true" outlineLevel="0" collapsed="false">
      <c r="B64" s="162"/>
      <c r="C64" s="224"/>
      <c r="D64" s="87" t="s">
        <v>95</v>
      </c>
      <c r="E64" s="225" t="s">
        <v>26</v>
      </c>
      <c r="F64" s="228"/>
      <c r="G64" s="184" t="n">
        <v>9</v>
      </c>
      <c r="H64" s="167"/>
      <c r="I64" s="168"/>
      <c r="J64" s="178"/>
      <c r="K64" s="211"/>
      <c r="L64" s="226"/>
      <c r="M64" s="179" t="n">
        <v>1339.72</v>
      </c>
      <c r="N64" s="180" t="n">
        <v>59</v>
      </c>
      <c r="O64" s="180" t="n">
        <v>88</v>
      </c>
      <c r="P64" s="181" t="n">
        <f aca="false">O64-N64</f>
        <v>29</v>
      </c>
      <c r="Q64" s="181"/>
      <c r="R64" s="181"/>
    </row>
    <row r="65" customFormat="false" ht="90" hidden="false" customHeight="true" outlineLevel="0" collapsed="false">
      <c r="B65" s="162"/>
      <c r="C65" s="224"/>
      <c r="D65" s="87" t="s">
        <v>96</v>
      </c>
      <c r="E65" s="225" t="s">
        <v>26</v>
      </c>
      <c r="F65" s="228"/>
      <c r="G65" s="184" t="n">
        <v>9</v>
      </c>
      <c r="H65" s="167"/>
      <c r="I65" s="168"/>
      <c r="J65" s="178"/>
      <c r="K65" s="211"/>
      <c r="L65" s="226"/>
      <c r="M65" s="179" t="n">
        <v>1352.43</v>
      </c>
      <c r="N65" s="180" t="n">
        <v>360</v>
      </c>
      <c r="O65" s="180" t="n">
        <v>392</v>
      </c>
      <c r="P65" s="181" t="n">
        <f aca="false">O65-N65</f>
        <v>32</v>
      </c>
      <c r="Q65" s="181"/>
      <c r="R65" s="181"/>
    </row>
    <row r="66" customFormat="false" ht="90" hidden="false" customHeight="true" outlineLevel="0" collapsed="false">
      <c r="B66" s="162"/>
      <c r="C66" s="224"/>
      <c r="D66" s="87" t="s">
        <v>97</v>
      </c>
      <c r="E66" s="225" t="s">
        <v>26</v>
      </c>
      <c r="F66" s="228"/>
      <c r="G66" s="184" t="n">
        <v>9</v>
      </c>
      <c r="H66" s="167"/>
      <c r="I66" s="168"/>
      <c r="J66" s="178"/>
      <c r="K66" s="211"/>
      <c r="L66" s="226"/>
      <c r="M66" s="179" t="n">
        <v>1432.58</v>
      </c>
      <c r="N66" s="180" t="n">
        <v>651</v>
      </c>
      <c r="O66" s="180" t="n">
        <v>707</v>
      </c>
      <c r="P66" s="181" t="n">
        <f aca="false">O66-N66</f>
        <v>56</v>
      </c>
      <c r="Q66" s="181"/>
      <c r="R66" s="181"/>
    </row>
    <row r="67" customFormat="false" ht="90" hidden="false" customHeight="true" outlineLevel="0" collapsed="false">
      <c r="B67" s="162"/>
      <c r="C67" s="224"/>
      <c r="D67" s="229" t="s">
        <v>98</v>
      </c>
      <c r="E67" s="230" t="s">
        <v>26</v>
      </c>
      <c r="F67" s="231"/>
      <c r="G67" s="184" t="n">
        <v>8</v>
      </c>
      <c r="H67" s="167"/>
      <c r="I67" s="168"/>
      <c r="J67" s="178"/>
      <c r="K67" s="211"/>
      <c r="L67" s="226"/>
      <c r="M67" s="179" t="n">
        <f aca="false">1180.67+179.22</f>
        <v>1359.89</v>
      </c>
      <c r="N67" s="180" t="n">
        <v>640</v>
      </c>
      <c r="O67" s="180" t="n">
        <v>690</v>
      </c>
      <c r="P67" s="181" t="n">
        <f aca="false">O67-N67</f>
        <v>50</v>
      </c>
      <c r="Q67" s="181"/>
      <c r="R67" s="181"/>
    </row>
    <row r="68" customFormat="false" ht="90" hidden="false" customHeight="true" outlineLevel="0" collapsed="false">
      <c r="B68" s="162"/>
      <c r="C68" s="224"/>
      <c r="D68" s="87" t="s">
        <v>99</v>
      </c>
      <c r="E68" s="225" t="s">
        <v>26</v>
      </c>
      <c r="F68" s="228"/>
      <c r="G68" s="184" t="n">
        <v>9</v>
      </c>
      <c r="H68" s="167"/>
      <c r="I68" s="168"/>
      <c r="J68" s="178"/>
      <c r="K68" s="211"/>
      <c r="L68" s="226"/>
      <c r="M68" s="179" t="n">
        <v>1380.67</v>
      </c>
      <c r="N68" s="223" t="n">
        <v>382</v>
      </c>
      <c r="O68" s="223" t="n">
        <v>414</v>
      </c>
      <c r="P68" s="181" t="n">
        <f aca="false">O68-N68</f>
        <v>32</v>
      </c>
      <c r="Q68" s="181"/>
      <c r="R68" s="181"/>
    </row>
    <row r="69" customFormat="false" ht="90" hidden="false" customHeight="true" outlineLevel="0" collapsed="false">
      <c r="B69" s="162"/>
      <c r="C69" s="224"/>
      <c r="D69" s="87" t="s">
        <v>100</v>
      </c>
      <c r="E69" s="225" t="s">
        <v>35</v>
      </c>
      <c r="F69" s="228"/>
      <c r="G69" s="184" t="n">
        <v>1</v>
      </c>
      <c r="H69" s="167"/>
      <c r="I69" s="168"/>
      <c r="J69" s="178"/>
      <c r="K69" s="211"/>
      <c r="L69" s="226"/>
      <c r="M69" s="179" t="n">
        <v>303</v>
      </c>
      <c r="N69" s="223" t="n">
        <v>129</v>
      </c>
      <c r="O69" s="223" t="n">
        <v>136</v>
      </c>
      <c r="P69" s="181" t="n">
        <f aca="false">SUM(O69-N69)</f>
        <v>7</v>
      </c>
      <c r="Q69" s="181"/>
      <c r="R69" s="181"/>
    </row>
    <row r="70" customFormat="false" ht="90" hidden="false" customHeight="true" outlineLevel="0" collapsed="false">
      <c r="B70" s="162"/>
      <c r="C70" s="224"/>
      <c r="D70" s="87" t="s">
        <v>101</v>
      </c>
      <c r="E70" s="225" t="s">
        <v>35</v>
      </c>
      <c r="F70" s="183"/>
      <c r="G70" s="184" t="n">
        <v>8</v>
      </c>
      <c r="H70" s="167"/>
      <c r="I70" s="168"/>
      <c r="J70" s="178"/>
      <c r="K70" s="211"/>
      <c r="L70" s="226"/>
      <c r="M70" s="179" t="n">
        <v>1230.85</v>
      </c>
      <c r="N70" s="180" t="n">
        <v>494</v>
      </c>
      <c r="O70" s="180" t="n">
        <v>533</v>
      </c>
      <c r="P70" s="181" t="n">
        <f aca="false">SUM(O70-N70-P69)</f>
        <v>32</v>
      </c>
      <c r="Q70" s="181"/>
      <c r="R70" s="181"/>
    </row>
    <row r="71" customFormat="false" ht="90" hidden="false" customHeight="true" outlineLevel="0" collapsed="false">
      <c r="B71" s="162"/>
      <c r="C71" s="224"/>
      <c r="D71" s="87" t="s">
        <v>102</v>
      </c>
      <c r="E71" s="225" t="s">
        <v>35</v>
      </c>
      <c r="F71" s="183"/>
      <c r="G71" s="184" t="n">
        <v>9</v>
      </c>
      <c r="H71" s="167"/>
      <c r="I71" s="168"/>
      <c r="J71" s="178"/>
      <c r="K71" s="211"/>
      <c r="L71" s="226"/>
      <c r="M71" s="179" t="n">
        <v>1372.67</v>
      </c>
      <c r="N71" s="223" t="n">
        <v>756</v>
      </c>
      <c r="O71" s="223" t="n">
        <v>816</v>
      </c>
      <c r="P71" s="181" t="n">
        <f aca="false">O71-N71</f>
        <v>60</v>
      </c>
      <c r="Q71" s="181"/>
      <c r="R71" s="181"/>
    </row>
    <row r="72" customFormat="false" ht="90" hidden="false" customHeight="true" outlineLevel="0" collapsed="false">
      <c r="B72" s="162"/>
      <c r="C72" s="224"/>
      <c r="D72" s="87" t="s">
        <v>103</v>
      </c>
      <c r="E72" s="225" t="s">
        <v>26</v>
      </c>
      <c r="F72" s="228"/>
      <c r="G72" s="184" t="n">
        <v>10</v>
      </c>
      <c r="H72" s="167"/>
      <c r="I72" s="168"/>
      <c r="J72" s="178"/>
      <c r="K72" s="211"/>
      <c r="L72" s="226"/>
      <c r="M72" s="179" t="n">
        <v>1563.35</v>
      </c>
      <c r="N72" s="180" t="n">
        <v>659</v>
      </c>
      <c r="O72" s="180" t="n">
        <v>713</v>
      </c>
      <c r="P72" s="181" t="n">
        <f aca="false">O72-N72</f>
        <v>54</v>
      </c>
      <c r="Q72" s="181"/>
      <c r="R72" s="181"/>
    </row>
    <row r="73" customFormat="false" ht="90" hidden="false" customHeight="true" outlineLevel="0" collapsed="false">
      <c r="B73" s="162"/>
      <c r="C73" s="224"/>
      <c r="D73" s="87" t="s">
        <v>104</v>
      </c>
      <c r="E73" s="225" t="s">
        <v>26</v>
      </c>
      <c r="F73" s="228"/>
      <c r="G73" s="184" t="n">
        <v>9</v>
      </c>
      <c r="H73" s="167"/>
      <c r="I73" s="168"/>
      <c r="J73" s="178"/>
      <c r="K73" s="211"/>
      <c r="L73" s="226"/>
      <c r="M73" s="179" t="n">
        <v>1480.88</v>
      </c>
      <c r="N73" s="180" t="n">
        <v>354</v>
      </c>
      <c r="O73" s="180" t="n">
        <v>387</v>
      </c>
      <c r="P73" s="181" t="n">
        <f aca="false">O73-N73</f>
        <v>33</v>
      </c>
      <c r="Q73" s="181"/>
      <c r="R73" s="181"/>
    </row>
    <row r="74" customFormat="false" ht="90" hidden="false" customHeight="true" outlineLevel="0" collapsed="false">
      <c r="B74" s="162"/>
      <c r="C74" s="224"/>
      <c r="D74" s="87" t="s">
        <v>105</v>
      </c>
      <c r="E74" s="225" t="s">
        <v>26</v>
      </c>
      <c r="F74" s="228"/>
      <c r="G74" s="184" t="n">
        <v>9</v>
      </c>
      <c r="H74" s="167"/>
      <c r="I74" s="168"/>
      <c r="J74" s="178"/>
      <c r="K74" s="211"/>
      <c r="L74" s="226"/>
      <c r="M74" s="179" t="n">
        <v>1371.13</v>
      </c>
      <c r="N74" s="180" t="n">
        <v>601</v>
      </c>
      <c r="O74" s="180" t="n">
        <v>646</v>
      </c>
      <c r="P74" s="181" t="n">
        <f aca="false">O74-N74</f>
        <v>45</v>
      </c>
      <c r="Q74" s="181"/>
      <c r="R74" s="181"/>
    </row>
    <row r="75" customFormat="false" ht="90" hidden="false" customHeight="true" outlineLevel="0" collapsed="false">
      <c r="B75" s="162"/>
      <c r="C75" s="224"/>
      <c r="D75" s="87" t="s">
        <v>106</v>
      </c>
      <c r="E75" s="225" t="s">
        <v>26</v>
      </c>
      <c r="F75" s="228"/>
      <c r="G75" s="184" t="n">
        <v>9</v>
      </c>
      <c r="H75" s="167"/>
      <c r="I75" s="168"/>
      <c r="J75" s="178"/>
      <c r="K75" s="211"/>
      <c r="L75" s="226"/>
      <c r="M75" s="179" t="n">
        <v>1377.64</v>
      </c>
      <c r="N75" s="180" t="n">
        <v>380</v>
      </c>
      <c r="O75" s="180" t="n">
        <v>410</v>
      </c>
      <c r="P75" s="181" t="n">
        <f aca="false">O75-N75</f>
        <v>30</v>
      </c>
      <c r="Q75" s="181"/>
      <c r="R75" s="181"/>
    </row>
    <row r="76" customFormat="false" ht="90" hidden="false" customHeight="true" outlineLevel="0" collapsed="false">
      <c r="B76" s="162"/>
      <c r="C76" s="224"/>
      <c r="D76" s="87" t="s">
        <v>107</v>
      </c>
      <c r="E76" s="225" t="s">
        <v>26</v>
      </c>
      <c r="F76" s="228"/>
      <c r="G76" s="184" t="n">
        <v>9</v>
      </c>
      <c r="H76" s="167"/>
      <c r="I76" s="168"/>
      <c r="J76" s="178"/>
      <c r="K76" s="211"/>
      <c r="L76" s="226"/>
      <c r="M76" s="179" t="n">
        <v>1400.08</v>
      </c>
      <c r="N76" s="180" t="n">
        <v>324</v>
      </c>
      <c r="O76" s="180" t="n">
        <v>356</v>
      </c>
      <c r="P76" s="181" t="n">
        <f aca="false">O76-N76</f>
        <v>32</v>
      </c>
      <c r="Q76" s="181"/>
      <c r="R76" s="181"/>
    </row>
    <row r="77" customFormat="false" ht="90" hidden="false" customHeight="true" outlineLevel="0" collapsed="false">
      <c r="B77" s="162"/>
      <c r="C77" s="224"/>
      <c r="D77" s="186" t="s">
        <v>108</v>
      </c>
      <c r="E77" s="232" t="s">
        <v>26</v>
      </c>
      <c r="F77" s="233"/>
      <c r="G77" s="151" t="n">
        <v>9</v>
      </c>
      <c r="H77" s="167"/>
      <c r="I77" s="168"/>
      <c r="J77" s="234"/>
      <c r="K77" s="211"/>
      <c r="L77" s="226"/>
      <c r="M77" s="235" t="n">
        <v>1455.14</v>
      </c>
      <c r="N77" s="190" t="n">
        <v>462</v>
      </c>
      <c r="O77" s="190" t="n">
        <v>500</v>
      </c>
      <c r="P77" s="191" t="n">
        <f aca="false">O77-N77</f>
        <v>38</v>
      </c>
      <c r="Q77" s="191"/>
      <c r="R77" s="191"/>
    </row>
    <row r="78" customFormat="false" ht="90" hidden="false" customHeight="true" outlineLevel="0" collapsed="false">
      <c r="B78" s="162"/>
      <c r="C78" s="224"/>
      <c r="D78" s="192" t="s">
        <v>81</v>
      </c>
      <c r="E78" s="192"/>
      <c r="F78" s="193"/>
      <c r="G78" s="194"/>
      <c r="H78" s="167"/>
      <c r="I78" s="168"/>
      <c r="J78" s="236" t="n">
        <f aca="false">SUM(M61:M77)</f>
        <v>21299.35</v>
      </c>
      <c r="K78" s="236"/>
      <c r="L78" s="236"/>
      <c r="M78" s="236"/>
      <c r="N78" s="196" t="n">
        <f aca="false">SUM(N61:N77)</f>
        <v>7535</v>
      </c>
      <c r="O78" s="196"/>
      <c r="P78" s="197" t="n">
        <f aca="false">SUM(P60:P77)</f>
        <v>1143</v>
      </c>
      <c r="Q78" s="198"/>
      <c r="R78" s="198"/>
    </row>
    <row r="79" customFormat="false" ht="90" hidden="false" customHeight="true" outlineLevel="0" collapsed="false">
      <c r="B79" s="162"/>
      <c r="C79" s="69" t="s">
        <v>109</v>
      </c>
      <c r="D79" s="175" t="s">
        <v>110</v>
      </c>
      <c r="E79" s="65" t="s">
        <v>86</v>
      </c>
      <c r="F79" s="177"/>
      <c r="G79" s="237" t="n">
        <v>60</v>
      </c>
      <c r="H79" s="167"/>
      <c r="I79" s="168"/>
      <c r="J79" s="226"/>
      <c r="K79" s="238"/>
      <c r="L79" s="239"/>
      <c r="M79" s="240" t="n">
        <f aca="false">8252.8+53+53</f>
        <v>8358.8</v>
      </c>
      <c r="N79" s="241" t="n">
        <v>1700</v>
      </c>
      <c r="O79" s="241" t="n">
        <v>1968</v>
      </c>
      <c r="P79" s="242" t="n">
        <f aca="false">O79-N79</f>
        <v>268</v>
      </c>
      <c r="Q79" s="128"/>
      <c r="R79" s="128"/>
    </row>
    <row r="80" customFormat="false" ht="90" hidden="false" customHeight="true" outlineLevel="0" collapsed="false">
      <c r="B80" s="162"/>
      <c r="C80" s="243" t="s">
        <v>111</v>
      </c>
      <c r="D80" s="175" t="s">
        <v>112</v>
      </c>
      <c r="E80" s="65" t="s">
        <v>86</v>
      </c>
      <c r="F80" s="244" t="s">
        <v>113</v>
      </c>
      <c r="G80" s="237" t="n">
        <v>83</v>
      </c>
      <c r="H80" s="167"/>
      <c r="I80" s="168"/>
      <c r="J80" s="245"/>
      <c r="K80" s="238"/>
      <c r="L80" s="216"/>
      <c r="M80" s="246" t="n">
        <v>11920.9</v>
      </c>
      <c r="N80" s="241" t="n">
        <v>6086</v>
      </c>
      <c r="O80" s="241" t="n">
        <v>6436</v>
      </c>
      <c r="P80" s="182" t="n">
        <f aca="false">O80-N80</f>
        <v>350</v>
      </c>
      <c r="Q80" s="76"/>
      <c r="R80" s="76"/>
    </row>
    <row r="81" customFormat="false" ht="75" hidden="false" customHeight="true" outlineLevel="0" collapsed="false">
      <c r="B81" s="162"/>
      <c r="C81" s="42" t="s">
        <v>114</v>
      </c>
      <c r="D81" s="43" t="s">
        <v>115</v>
      </c>
      <c r="E81" s="44" t="s">
        <v>86</v>
      </c>
      <c r="F81" s="208"/>
      <c r="G81" s="209" t="n">
        <v>70</v>
      </c>
      <c r="H81" s="167"/>
      <c r="I81" s="168"/>
      <c r="J81" s="222"/>
      <c r="K81" s="238"/>
      <c r="L81" s="120"/>
      <c r="M81" s="247" t="n">
        <v>10017.91</v>
      </c>
      <c r="N81" s="248" t="n">
        <v>13350</v>
      </c>
      <c r="O81" s="248" t="n">
        <v>13710</v>
      </c>
      <c r="P81" s="242" t="n">
        <f aca="false">O81-N81</f>
        <v>360</v>
      </c>
      <c r="Q81" s="64"/>
      <c r="R81" s="64"/>
    </row>
    <row r="82" customFormat="false" ht="90" hidden="false" customHeight="true" outlineLevel="0" collapsed="false">
      <c r="B82" s="162"/>
      <c r="C82" s="249" t="s">
        <v>116</v>
      </c>
      <c r="D82" s="249"/>
      <c r="E82" s="44" t="s">
        <v>35</v>
      </c>
      <c r="F82" s="208"/>
      <c r="G82" s="46"/>
      <c r="H82" s="167"/>
      <c r="I82" s="168"/>
      <c r="J82" s="178"/>
      <c r="K82" s="238"/>
      <c r="L82" s="120"/>
      <c r="M82" s="247" t="n">
        <v>21011</v>
      </c>
      <c r="N82" s="63" t="n">
        <v>5771</v>
      </c>
      <c r="O82" s="63" t="n">
        <v>6210</v>
      </c>
      <c r="P82" s="250"/>
      <c r="Q82" s="64" t="n">
        <f aca="false">O82-N82</f>
        <v>439</v>
      </c>
      <c r="R82" s="64"/>
    </row>
    <row r="83" customFormat="false" ht="75" hidden="false" customHeight="true" outlineLevel="0" collapsed="false">
      <c r="B83" s="162"/>
      <c r="C83" s="251" t="s">
        <v>117</v>
      </c>
      <c r="D83" s="251"/>
      <c r="E83" s="252" t="s">
        <v>35</v>
      </c>
      <c r="F83" s="253"/>
      <c r="G83" s="254"/>
      <c r="H83" s="167"/>
      <c r="I83" s="168"/>
      <c r="J83" s="255"/>
      <c r="K83" s="238"/>
      <c r="L83" s="238"/>
      <c r="M83" s="256" t="n">
        <v>2156</v>
      </c>
      <c r="N83" s="257" t="n">
        <v>1072</v>
      </c>
      <c r="O83" s="257" t="n">
        <v>1129</v>
      </c>
      <c r="P83" s="258"/>
      <c r="Q83" s="258" t="n">
        <f aca="false">O83-N83</f>
        <v>57</v>
      </c>
      <c r="R83" s="258"/>
    </row>
    <row r="84" customFormat="false" ht="97.5" hidden="false" customHeight="true" outlineLevel="0" collapsed="false">
      <c r="B84" s="162"/>
      <c r="C84" s="259" t="s">
        <v>118</v>
      </c>
      <c r="D84" s="259"/>
      <c r="E84" s="259"/>
      <c r="F84" s="260"/>
      <c r="G84" s="98"/>
      <c r="H84" s="167"/>
      <c r="I84" s="168"/>
      <c r="J84" s="205" t="n">
        <f aca="false">SUM(M44:M83)</f>
        <v>127492.94</v>
      </c>
      <c r="K84" s="205"/>
      <c r="L84" s="205"/>
      <c r="M84" s="205"/>
      <c r="N84" s="100" t="n">
        <f aca="false">N43+N54+N57+N58+N59+N60+N78+N79+N80+N81+N82+N83</f>
        <v>64856</v>
      </c>
      <c r="O84" s="100" t="n">
        <f aca="false">O43+O54+O57+O58+O59+O60+O78+O79+O80+O81+O82+O83</f>
        <v>60503</v>
      </c>
      <c r="P84" s="100" t="n">
        <f aca="false">P81+P80+P79+P78+P59+P58+P57+P54+P39+P21</f>
        <v>6215.54310068076</v>
      </c>
      <c r="Q84" s="100" t="n">
        <f aca="false">Q83+Q82</f>
        <v>496</v>
      </c>
      <c r="R84" s="100" t="n">
        <f aca="false">R34+R33</f>
        <v>37.4568993192424</v>
      </c>
    </row>
    <row r="85" customFormat="false" ht="12.75" hidden="false" customHeight="true" outlineLevel="0" collapsed="false">
      <c r="B85" s="162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</row>
    <row r="86" customFormat="false" ht="8.25" hidden="false" customHeight="true" outlineLevel="0" collapsed="false">
      <c r="B86" s="262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10" customFormat="true" ht="54.75" hidden="false" customHeight="true" outlineLevel="0" collapsed="false">
      <c r="C87" s="1"/>
      <c r="E87" s="263"/>
      <c r="F87" s="264"/>
      <c r="G87" s="265"/>
      <c r="H87" s="266"/>
      <c r="I87" s="266"/>
      <c r="J87" s="266"/>
      <c r="K87" s="266"/>
      <c r="L87" s="266"/>
      <c r="M87" s="267"/>
      <c r="O87" s="268"/>
      <c r="P87" s="269"/>
      <c r="Q87" s="269"/>
      <c r="R87" s="269"/>
    </row>
    <row r="88" s="270" customFormat="true" ht="54.75" hidden="false" customHeight="true" outlineLevel="0" collapsed="false">
      <c r="C88" s="271"/>
      <c r="E88" s="263"/>
      <c r="F88" s="272"/>
      <c r="G88" s="265"/>
      <c r="H88" s="273"/>
      <c r="I88" s="273"/>
      <c r="J88" s="273"/>
      <c r="K88" s="273"/>
      <c r="L88" s="273"/>
      <c r="M88" s="271"/>
      <c r="N88" s="268"/>
      <c r="P88" s="269"/>
      <c r="Q88" s="274"/>
      <c r="R88" s="275"/>
    </row>
    <row r="89" customFormat="false" ht="54.75" hidden="false" customHeight="true" outlineLevel="0" collapsed="false">
      <c r="C89" s="271"/>
      <c r="H89" s="276"/>
      <c r="I89" s="276"/>
      <c r="J89" s="276"/>
      <c r="K89" s="276"/>
      <c r="L89" s="276"/>
      <c r="N89" s="277"/>
      <c r="P89" s="278"/>
      <c r="Q89" s="279"/>
      <c r="R89" s="275"/>
    </row>
    <row r="90" customFormat="false" ht="54.75" hidden="false" customHeight="true" outlineLevel="0" collapsed="false">
      <c r="C90" s="280"/>
      <c r="D90" s="0"/>
      <c r="E90" s="0"/>
      <c r="F90" s="0"/>
      <c r="G90" s="0"/>
      <c r="H90" s="271"/>
      <c r="I90" s="271"/>
      <c r="J90" s="271"/>
      <c r="K90" s="271"/>
      <c r="L90" s="271"/>
      <c r="M90" s="271"/>
      <c r="N90" s="281"/>
      <c r="O90" s="278"/>
      <c r="P90" s="282"/>
      <c r="Q90" s="274"/>
      <c r="R90" s="275"/>
    </row>
    <row r="91" customFormat="false" ht="54.75" hidden="false" customHeight="true" outlineLevel="0" collapsed="false">
      <c r="C91" s="283"/>
      <c r="D91" s="283"/>
      <c r="E91" s="283"/>
      <c r="F91" s="283"/>
      <c r="G91" s="283"/>
      <c r="H91" s="276"/>
      <c r="I91" s="276"/>
      <c r="J91" s="276"/>
      <c r="K91" s="276"/>
      <c r="L91" s="276"/>
      <c r="M91" s="0"/>
      <c r="N91" s="0"/>
      <c r="O91" s="0"/>
      <c r="P91" s="0"/>
      <c r="Q91" s="284"/>
      <c r="R91" s="0"/>
    </row>
    <row r="92" customFormat="false" ht="27" hidden="false" customHeight="false" outlineLevel="0" collapsed="false">
      <c r="C92" s="283"/>
      <c r="D92" s="283"/>
      <c r="E92" s="283"/>
      <c r="F92" s="283"/>
      <c r="G92" s="283"/>
      <c r="H92" s="271"/>
      <c r="I92" s="271"/>
      <c r="J92" s="271"/>
      <c r="K92" s="271"/>
      <c r="L92" s="271"/>
      <c r="M92" s="0"/>
    </row>
    <row r="93" customFormat="false" ht="45.75" hidden="false" customHeight="true" outlineLevel="0" collapsed="false">
      <c r="H93" s="0"/>
      <c r="I93" s="0"/>
      <c r="J93" s="0"/>
      <c r="K93" s="0"/>
      <c r="L93" s="0"/>
      <c r="M93" s="271"/>
      <c r="N93" s="0"/>
      <c r="O93" s="0"/>
      <c r="P93" s="0"/>
      <c r="Q93" s="0"/>
    </row>
    <row r="94" customFormat="false" ht="42" hidden="false" customHeight="true" outlineLevel="0" collapsed="false">
      <c r="E94" s="285"/>
      <c r="F94" s="285"/>
      <c r="H94" s="0"/>
      <c r="I94" s="0"/>
      <c r="J94" s="0"/>
      <c r="K94" s="0"/>
      <c r="L94" s="0"/>
      <c r="M94" s="271"/>
      <c r="N94" s="271"/>
      <c r="O94" s="286"/>
      <c r="P94" s="287"/>
      <c r="Q94" s="287"/>
      <c r="R94" s="288"/>
    </row>
    <row r="95" customFormat="false" ht="34.5" hidden="false" customHeight="false" outlineLevel="0" collapsed="false">
      <c r="C95" s="271"/>
      <c r="D95" s="271"/>
      <c r="E95" s="285"/>
      <c r="F95" s="285"/>
      <c r="G95" s="289"/>
      <c r="H95" s="271"/>
      <c r="I95" s="271"/>
      <c r="J95" s="271"/>
      <c r="K95" s="271"/>
      <c r="L95" s="271"/>
      <c r="M95" s="290"/>
      <c r="N95" s="291"/>
      <c r="O95" s="291"/>
      <c r="P95" s="292"/>
      <c r="Q95" s="292"/>
      <c r="R95" s="291"/>
    </row>
    <row r="96" customFormat="false" ht="33.75" hidden="false" customHeight="true" outlineLevel="0" collapsed="false">
      <c r="D96" s="271"/>
      <c r="E96" s="285"/>
      <c r="F96" s="285"/>
      <c r="G96" s="289"/>
      <c r="H96" s="276"/>
      <c r="I96" s="276"/>
      <c r="J96" s="276"/>
      <c r="K96" s="276"/>
      <c r="L96" s="293"/>
    </row>
    <row r="97" customFormat="false" ht="36" hidden="false" customHeight="true" outlineLevel="0" collapsed="false">
      <c r="D97" s="271"/>
      <c r="E97" s="271"/>
      <c r="F97" s="271"/>
      <c r="G97" s="289"/>
      <c r="H97" s="276"/>
      <c r="I97" s="276"/>
      <c r="J97" s="276"/>
      <c r="K97" s="276"/>
      <c r="L97" s="293"/>
    </row>
    <row r="98" customFormat="false" ht="36" hidden="false" customHeight="true" outlineLevel="0" collapsed="false">
      <c r="D98" s="271"/>
      <c r="E98" s="271"/>
      <c r="F98" s="271"/>
      <c r="G98" s="289"/>
      <c r="H98" s="276"/>
      <c r="I98" s="276"/>
      <c r="J98" s="276"/>
      <c r="K98" s="276"/>
      <c r="L98" s="293"/>
    </row>
    <row r="99" customFormat="false" ht="37.5" hidden="false" customHeight="true" outlineLevel="0" collapsed="false">
      <c r="C99" s="289"/>
      <c r="D99" s="271"/>
      <c r="E99" s="271"/>
      <c r="F99" s="271"/>
      <c r="G99" s="294"/>
      <c r="H99" s="276"/>
      <c r="I99" s="276"/>
      <c r="J99" s="276"/>
      <c r="K99" s="276"/>
      <c r="L99" s="293"/>
    </row>
    <row r="100" customFormat="false" ht="33.75" hidden="false" customHeight="true" outlineLevel="0" collapsed="false">
      <c r="C100" s="289"/>
      <c r="D100" s="271"/>
      <c r="E100" s="271"/>
      <c r="F100" s="271"/>
      <c r="G100" s="289"/>
      <c r="H100" s="276"/>
      <c r="I100" s="276"/>
      <c r="J100" s="276"/>
      <c r="K100" s="276"/>
      <c r="L100" s="276"/>
    </row>
    <row r="101" customFormat="false" ht="27" hidden="false" customHeight="false" outlineLevel="0" collapsed="false">
      <c r="C101" s="289"/>
      <c r="D101" s="271"/>
      <c r="E101" s="271"/>
      <c r="F101" s="271"/>
      <c r="G101" s="289"/>
      <c r="H101" s="276"/>
      <c r="I101" s="276"/>
      <c r="J101" s="276"/>
      <c r="K101" s="276"/>
      <c r="L101" s="276"/>
    </row>
  </sheetData>
  <mergeCells count="77">
    <mergeCell ref="B3:P3"/>
    <mergeCell ref="B4:R4"/>
    <mergeCell ref="B5:R5"/>
    <mergeCell ref="B6:C10"/>
    <mergeCell ref="D6:D7"/>
    <mergeCell ref="E6:M7"/>
    <mergeCell ref="N6:R6"/>
    <mergeCell ref="N7:O7"/>
    <mergeCell ref="P7:R7"/>
    <mergeCell ref="D8:D10"/>
    <mergeCell ref="E8:E10"/>
    <mergeCell ref="F8:F10"/>
    <mergeCell ref="G8:G9"/>
    <mergeCell ref="H8:M9"/>
    <mergeCell ref="N8:N9"/>
    <mergeCell ref="O8:O9"/>
    <mergeCell ref="P8:P9"/>
    <mergeCell ref="Q8:R8"/>
    <mergeCell ref="H10:M10"/>
    <mergeCell ref="B11:R11"/>
    <mergeCell ref="B12:R12"/>
    <mergeCell ref="B13:B21"/>
    <mergeCell ref="C13:R13"/>
    <mergeCell ref="H14:H21"/>
    <mergeCell ref="I14:I21"/>
    <mergeCell ref="K14:K20"/>
    <mergeCell ref="C21:E21"/>
    <mergeCell ref="J21:M21"/>
    <mergeCell ref="C22:R22"/>
    <mergeCell ref="B23:R23"/>
    <mergeCell ref="B24:B40"/>
    <mergeCell ref="C24:R24"/>
    <mergeCell ref="H25:H39"/>
    <mergeCell ref="I25:I39"/>
    <mergeCell ref="K25:K38"/>
    <mergeCell ref="C32:C35"/>
    <mergeCell ref="J32:J35"/>
    <mergeCell ref="L32:L35"/>
    <mergeCell ref="N32:N35"/>
    <mergeCell ref="O32:O35"/>
    <mergeCell ref="D35:E35"/>
    <mergeCell ref="P35:R35"/>
    <mergeCell ref="J36:J38"/>
    <mergeCell ref="C38:D38"/>
    <mergeCell ref="C39:E39"/>
    <mergeCell ref="J39:M39"/>
    <mergeCell ref="C40:R40"/>
    <mergeCell ref="B42:B85"/>
    <mergeCell ref="C42:R42"/>
    <mergeCell ref="E43:G43"/>
    <mergeCell ref="H43:H84"/>
    <mergeCell ref="I43:I84"/>
    <mergeCell ref="J43:J53"/>
    <mergeCell ref="K43:K53"/>
    <mergeCell ref="C44:C54"/>
    <mergeCell ref="D54:E54"/>
    <mergeCell ref="J54:M54"/>
    <mergeCell ref="Q54:R54"/>
    <mergeCell ref="C55:C57"/>
    <mergeCell ref="K55:K56"/>
    <mergeCell ref="L55:L56"/>
    <mergeCell ref="D57:E57"/>
    <mergeCell ref="J57:M57"/>
    <mergeCell ref="Q57:R57"/>
    <mergeCell ref="K58:K77"/>
    <mergeCell ref="C61:C78"/>
    <mergeCell ref="L61:L77"/>
    <mergeCell ref="D78:E78"/>
    <mergeCell ref="J78:M78"/>
    <mergeCell ref="Q78:R78"/>
    <mergeCell ref="K79:K83"/>
    <mergeCell ref="C82:D82"/>
    <mergeCell ref="C83:D83"/>
    <mergeCell ref="C84:E84"/>
    <mergeCell ref="J84:M84"/>
    <mergeCell ref="C85:R85"/>
    <mergeCell ref="C91:G92"/>
  </mergeCells>
  <printOptions headings="false" gridLines="false" gridLinesSet="true" horizontalCentered="false" verticalCentered="false"/>
  <pageMargins left="0.236111111111111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9-06-06T07:12:18Z</cp:lastPrinted>
  <dcterms:modified xsi:type="dcterms:W3CDTF">2020-07-30T11:27:54Z</dcterms:modified>
  <cp:revision>0</cp:revision>
  <dc:subject/>
  <dc:title/>
</cp:coreProperties>
</file>