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2018. Januá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b val="true"/>
      <sz val="48"/>
      <name val="Arial"/>
      <family val="2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sz val="45"/>
      <color rgb="FFFF00FF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sz val="45"/>
      <color rgb="FFFF00FF"/>
      <name val="Arial"/>
      <family val="2"/>
      <charset val="238"/>
    </font>
    <font>
      <sz val="36"/>
      <color rgb="FFFF00FF"/>
      <name val="Arial"/>
      <family val="2"/>
      <charset val="238"/>
    </font>
    <font>
      <b val="true"/>
      <sz val="36"/>
      <color rgb="FFFF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0" zoomScalePageLayoutView="2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  <col collapsed="false" customWidth="true" hidden="false" outlineLevel="0" max="20" min="20" style="6" width="6.13"/>
  </cols>
  <sheetData>
    <row r="1" customFormat="false" ht="5.25" hidden="false" customHeight="true" outlineLevel="0" collapsed="false">
      <c r="I1" s="7"/>
    </row>
    <row r="2" customFormat="false" ht="4.5" hidden="false" customHeight="true" outlineLevel="0" collapsed="false"/>
    <row r="3" s="8" customFormat="true" ht="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s">
        <v>1</v>
      </c>
      <c r="S3" s="12" t="n">
        <v>2880.5</v>
      </c>
      <c r="T3" s="13"/>
    </row>
    <row r="4" s="14" customFormat="true" ht="12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s="14" customFormat="true" ht="50.25" hidden="false" customHeight="true" outlineLevel="0" collapsed="false"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s="14" customFormat="true" ht="54.75" hidden="false" customHeight="true" outlineLevel="0" collapsed="false">
      <c r="B6" s="18" t="s">
        <v>3</v>
      </c>
      <c r="C6" s="18"/>
      <c r="D6" s="19" t="s">
        <v>4</v>
      </c>
      <c r="E6" s="20" t="s">
        <v>5</v>
      </c>
      <c r="F6" s="20"/>
      <c r="G6" s="20"/>
      <c r="H6" s="20"/>
      <c r="I6" s="20"/>
      <c r="J6" s="20"/>
      <c r="K6" s="20"/>
      <c r="L6" s="20"/>
      <c r="M6" s="20"/>
      <c r="N6" s="21" t="s">
        <v>6</v>
      </c>
      <c r="O6" s="21"/>
      <c r="P6" s="21"/>
      <c r="Q6" s="21"/>
      <c r="R6" s="21"/>
      <c r="S6" s="22" t="s">
        <v>7</v>
      </c>
      <c r="T6" s="16"/>
    </row>
    <row r="7" s="14" customFormat="true" ht="65.25" hidden="false" customHeight="true" outlineLevel="0" collapsed="false"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3" t="s">
        <v>8</v>
      </c>
      <c r="O7" s="23"/>
      <c r="P7" s="24" t="s">
        <v>9</v>
      </c>
      <c r="Q7" s="24"/>
      <c r="R7" s="24"/>
      <c r="S7" s="22"/>
      <c r="T7" s="16"/>
    </row>
    <row r="8" s="25" customFormat="true" ht="71.25" hidden="false" customHeight="true" outlineLevel="0" collapsed="false">
      <c r="B8" s="18"/>
      <c r="C8" s="18"/>
      <c r="D8" s="26" t="s">
        <v>10</v>
      </c>
      <c r="E8" s="27" t="s">
        <v>11</v>
      </c>
      <c r="F8" s="28" t="s">
        <v>12</v>
      </c>
      <c r="G8" s="29" t="s">
        <v>13</v>
      </c>
      <c r="H8" s="30" t="s">
        <v>14</v>
      </c>
      <c r="I8" s="30"/>
      <c r="J8" s="30"/>
      <c r="K8" s="30"/>
      <c r="L8" s="30"/>
      <c r="M8" s="30"/>
      <c r="N8" s="31" t="s">
        <v>15</v>
      </c>
      <c r="O8" s="32" t="s">
        <v>16</v>
      </c>
      <c r="P8" s="33" t="s">
        <v>17</v>
      </c>
      <c r="Q8" s="34" t="s">
        <v>18</v>
      </c>
      <c r="R8" s="34"/>
      <c r="S8" s="35" t="s">
        <v>19</v>
      </c>
      <c r="T8" s="16"/>
    </row>
    <row r="9" s="25" customFormat="true" ht="115.5" hidden="false" customHeight="true" outlineLevel="0" collapsed="false">
      <c r="B9" s="18"/>
      <c r="C9" s="18"/>
      <c r="D9" s="26"/>
      <c r="E9" s="27"/>
      <c r="F9" s="28"/>
      <c r="G9" s="29"/>
      <c r="H9" s="30"/>
      <c r="I9" s="30"/>
      <c r="J9" s="30"/>
      <c r="K9" s="30"/>
      <c r="L9" s="30"/>
      <c r="M9" s="30"/>
      <c r="N9" s="31"/>
      <c r="O9" s="32"/>
      <c r="P9" s="33"/>
      <c r="Q9" s="36" t="s">
        <v>20</v>
      </c>
      <c r="R9" s="37" t="s">
        <v>21</v>
      </c>
      <c r="S9" s="35"/>
      <c r="T9" s="16"/>
    </row>
    <row r="10" s="25" customFormat="true" ht="60" hidden="false" customHeight="true" outlineLevel="0" collapsed="false">
      <c r="B10" s="18"/>
      <c r="C10" s="18"/>
      <c r="D10" s="26"/>
      <c r="E10" s="27"/>
      <c r="F10" s="28"/>
      <c r="G10" s="38" t="s">
        <v>22</v>
      </c>
      <c r="H10" s="39" t="s">
        <v>23</v>
      </c>
      <c r="I10" s="39"/>
      <c r="J10" s="39"/>
      <c r="K10" s="39"/>
      <c r="L10" s="39"/>
      <c r="M10" s="39"/>
      <c r="N10" s="40" t="s">
        <v>24</v>
      </c>
      <c r="O10" s="41" t="s">
        <v>24</v>
      </c>
      <c r="P10" s="42" t="s">
        <v>24</v>
      </c>
      <c r="Q10" s="43" t="s">
        <v>24</v>
      </c>
      <c r="R10" s="44" t="s">
        <v>24</v>
      </c>
      <c r="S10" s="45" t="s">
        <v>25</v>
      </c>
      <c r="T10" s="46"/>
    </row>
    <row r="11" s="25" customFormat="true" ht="3.7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/>
    </row>
    <row r="12" s="25" customFormat="true" ht="6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8"/>
    </row>
    <row r="13" s="25" customFormat="true" ht="12" hidden="false" customHeight="true" outlineLevel="0" collapsed="false">
      <c r="B13" s="50" t="s">
        <v>26</v>
      </c>
      <c r="C13" s="51" t="s">
        <v>27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</row>
    <row r="14" customFormat="false" ht="123.75" hidden="false" customHeight="true" outlineLevel="0" collapsed="false">
      <c r="B14" s="50"/>
      <c r="C14" s="53" t="s">
        <v>28</v>
      </c>
      <c r="D14" s="54" t="s">
        <v>29</v>
      </c>
      <c r="E14" s="55" t="s">
        <v>30</v>
      </c>
      <c r="F14" s="56"/>
      <c r="G14" s="57" t="n">
        <v>41</v>
      </c>
      <c r="H14" s="58"/>
      <c r="I14" s="59"/>
      <c r="J14" s="60"/>
      <c r="K14" s="61"/>
      <c r="L14" s="62"/>
      <c r="M14" s="63" t="n">
        <v>5829.17</v>
      </c>
      <c r="N14" s="64" t="n">
        <v>480</v>
      </c>
      <c r="O14" s="64" t="n">
        <v>688</v>
      </c>
      <c r="P14" s="65" t="n">
        <f aca="false">O14-N14</f>
        <v>208</v>
      </c>
      <c r="Q14" s="65"/>
      <c r="R14" s="65"/>
      <c r="S14" s="66" t="n">
        <f aca="false">1000*(R14+Q14+P14)/M14</f>
        <v>35.682610045684</v>
      </c>
      <c r="T14" s="67"/>
    </row>
    <row r="15" customFormat="false" ht="123.75" hidden="false" customHeight="true" outlineLevel="0" collapsed="false">
      <c r="B15" s="50"/>
      <c r="C15" s="68" t="s">
        <v>31</v>
      </c>
      <c r="D15" s="69" t="s">
        <v>32</v>
      </c>
      <c r="E15" s="70" t="s">
        <v>30</v>
      </c>
      <c r="F15" s="71"/>
      <c r="G15" s="72" t="n">
        <v>28</v>
      </c>
      <c r="H15" s="58"/>
      <c r="I15" s="59"/>
      <c r="J15" s="73"/>
      <c r="K15" s="61"/>
      <c r="L15" s="74"/>
      <c r="M15" s="75" t="n">
        <v>3979.48</v>
      </c>
      <c r="N15" s="76" t="n">
        <v>2323</v>
      </c>
      <c r="O15" s="76" t="n">
        <v>2526</v>
      </c>
      <c r="P15" s="77" t="n">
        <f aca="false">O15-N15</f>
        <v>203</v>
      </c>
      <c r="Q15" s="77"/>
      <c r="R15" s="77"/>
      <c r="S15" s="66" t="n">
        <f aca="false">1000*(R15+Q15+P15)/M15</f>
        <v>51.0116899695438</v>
      </c>
      <c r="T15" s="67"/>
    </row>
    <row r="16" customFormat="false" ht="120" hidden="false" customHeight="true" outlineLevel="0" collapsed="false">
      <c r="B16" s="50"/>
      <c r="C16" s="68" t="s">
        <v>33</v>
      </c>
      <c r="D16" s="69" t="s">
        <v>34</v>
      </c>
      <c r="E16" s="78" t="s">
        <v>30</v>
      </c>
      <c r="F16" s="71"/>
      <c r="G16" s="72" t="n">
        <v>42</v>
      </c>
      <c r="H16" s="58"/>
      <c r="I16" s="59"/>
      <c r="J16" s="79"/>
      <c r="K16" s="61"/>
      <c r="L16" s="80"/>
      <c r="M16" s="75" t="n">
        <v>5969.24</v>
      </c>
      <c r="N16" s="76" t="n">
        <v>267</v>
      </c>
      <c r="O16" s="76" t="n">
        <v>395</v>
      </c>
      <c r="P16" s="81" t="n">
        <f aca="false">O16-N16</f>
        <v>128</v>
      </c>
      <c r="Q16" s="77"/>
      <c r="R16" s="77"/>
      <c r="S16" s="66" t="n">
        <f aca="false">1000*(R16+Q16+P16)/M16</f>
        <v>21.4432658093828</v>
      </c>
      <c r="T16" s="67"/>
    </row>
    <row r="17" customFormat="false" ht="112.5" hidden="false" customHeight="true" outlineLevel="0" collapsed="false">
      <c r="B17" s="50"/>
      <c r="C17" s="68" t="s">
        <v>35</v>
      </c>
      <c r="D17" s="69" t="s">
        <v>36</v>
      </c>
      <c r="E17" s="55" t="s">
        <v>30</v>
      </c>
      <c r="F17" s="71"/>
      <c r="G17" s="72" t="n">
        <v>42</v>
      </c>
      <c r="H17" s="58"/>
      <c r="I17" s="59"/>
      <c r="J17" s="73"/>
      <c r="K17" s="61"/>
      <c r="L17" s="74"/>
      <c r="M17" s="75" t="n">
        <v>5969.22</v>
      </c>
      <c r="N17" s="76" t="n">
        <v>504</v>
      </c>
      <c r="O17" s="76" t="n">
        <v>685</v>
      </c>
      <c r="P17" s="81" t="n">
        <f aca="false">O17-N17</f>
        <v>181</v>
      </c>
      <c r="Q17" s="77"/>
      <c r="R17" s="77"/>
      <c r="S17" s="66" t="n">
        <f aca="false">1000*(R17+Q17+P17)/M17</f>
        <v>30.3222196534891</v>
      </c>
      <c r="T17" s="67"/>
    </row>
    <row r="18" customFormat="false" ht="90" hidden="false" customHeight="true" outlineLevel="0" collapsed="false">
      <c r="B18" s="50"/>
      <c r="C18" s="53" t="s">
        <v>37</v>
      </c>
      <c r="D18" s="82" t="s">
        <v>38</v>
      </c>
      <c r="E18" s="83" t="s">
        <v>39</v>
      </c>
      <c r="F18" s="84"/>
      <c r="G18" s="85" t="n">
        <v>42</v>
      </c>
      <c r="H18" s="58"/>
      <c r="I18" s="59"/>
      <c r="J18" s="73"/>
      <c r="K18" s="61"/>
      <c r="L18" s="74"/>
      <c r="M18" s="86" t="n">
        <v>5969.23</v>
      </c>
      <c r="N18" s="87" t="n">
        <v>486</v>
      </c>
      <c r="O18" s="87" t="n">
        <v>678</v>
      </c>
      <c r="P18" s="88" t="n">
        <f aca="false">SUM(O18-N18)/5969.23*M18</f>
        <v>192</v>
      </c>
      <c r="Q18" s="89"/>
      <c r="R18" s="89"/>
      <c r="S18" s="90" t="n">
        <f aca="false">1000*(R18+Q18+P18)/M18</f>
        <v>32.1649525985764</v>
      </c>
      <c r="T18" s="67"/>
    </row>
    <row r="19" customFormat="false" ht="90" hidden="false" customHeight="true" outlineLevel="0" collapsed="false">
      <c r="B19" s="50"/>
      <c r="C19" s="53"/>
      <c r="D19" s="82" t="s">
        <v>40</v>
      </c>
      <c r="E19" s="83"/>
      <c r="F19" s="91"/>
      <c r="G19" s="92" t="n">
        <v>0</v>
      </c>
      <c r="H19" s="58"/>
      <c r="I19" s="59"/>
      <c r="J19" s="79"/>
      <c r="K19" s="61"/>
      <c r="L19" s="80"/>
      <c r="M19" s="93"/>
      <c r="N19" s="87"/>
      <c r="O19" s="87"/>
      <c r="P19" s="94"/>
      <c r="Q19" s="94"/>
      <c r="R19" s="95" t="n">
        <f aca="false">SUM(O18-N18)/5969.23*M19</f>
        <v>0</v>
      </c>
      <c r="S19" s="96" t="n">
        <v>0</v>
      </c>
      <c r="T19" s="67"/>
    </row>
    <row r="20" s="97" customFormat="true" ht="90" hidden="false" customHeight="true" outlineLevel="0" collapsed="false">
      <c r="B20" s="50"/>
      <c r="C20" s="68" t="s">
        <v>41</v>
      </c>
      <c r="D20" s="98" t="s">
        <v>42</v>
      </c>
      <c r="E20" s="99" t="s">
        <v>39</v>
      </c>
      <c r="F20" s="100"/>
      <c r="G20" s="101" t="n">
        <v>28</v>
      </c>
      <c r="H20" s="58"/>
      <c r="I20" s="59"/>
      <c r="J20" s="73"/>
      <c r="K20" s="61"/>
      <c r="L20" s="102"/>
      <c r="M20" s="103" t="n">
        <v>3979.48</v>
      </c>
      <c r="N20" s="104" t="n">
        <v>178</v>
      </c>
      <c r="O20" s="104" t="n">
        <v>259</v>
      </c>
      <c r="P20" s="105" t="n">
        <f aca="false">O20-N20</f>
        <v>81</v>
      </c>
      <c r="Q20" s="105"/>
      <c r="R20" s="105"/>
      <c r="S20" s="106" t="n">
        <f aca="false">1000*(R20+Q20+P20)/M20</f>
        <v>20.3544181651874</v>
      </c>
      <c r="T20" s="67"/>
    </row>
    <row r="21" customFormat="false" ht="90" hidden="false" customHeight="true" outlineLevel="0" collapsed="false">
      <c r="B21" s="50"/>
      <c r="C21" s="68"/>
      <c r="D21" s="82" t="s">
        <v>43</v>
      </c>
      <c r="E21" s="107" t="s">
        <v>39</v>
      </c>
      <c r="F21" s="108"/>
      <c r="G21" s="92"/>
      <c r="H21" s="58"/>
      <c r="I21" s="59"/>
      <c r="J21" s="73"/>
      <c r="K21" s="61"/>
      <c r="L21" s="102"/>
      <c r="M21" s="93" t="n">
        <v>0</v>
      </c>
      <c r="N21" s="109"/>
      <c r="O21" s="109"/>
      <c r="P21" s="94"/>
      <c r="Q21" s="94"/>
      <c r="R21" s="94"/>
      <c r="S21" s="110"/>
      <c r="T21" s="67"/>
    </row>
    <row r="22" customFormat="false" ht="90" hidden="false" customHeight="true" outlineLevel="0" collapsed="false">
      <c r="B22" s="50"/>
      <c r="C22" s="111" t="s">
        <v>44</v>
      </c>
      <c r="D22" s="112" t="s">
        <v>45</v>
      </c>
      <c r="E22" s="113" t="s">
        <v>39</v>
      </c>
      <c r="F22" s="114"/>
      <c r="G22" s="115" t="n">
        <v>42</v>
      </c>
      <c r="H22" s="58"/>
      <c r="I22" s="59"/>
      <c r="J22" s="116"/>
      <c r="K22" s="61"/>
      <c r="L22" s="117"/>
      <c r="M22" s="118" t="n">
        <v>5969.22</v>
      </c>
      <c r="N22" s="119" t="n">
        <v>383</v>
      </c>
      <c r="O22" s="119" t="n">
        <v>572</v>
      </c>
      <c r="P22" s="120" t="n">
        <f aca="false">(O22-N22)/6020.92*M22</f>
        <v>187.37710848176</v>
      </c>
      <c r="Q22" s="121"/>
      <c r="R22" s="121"/>
      <c r="S22" s="122" t="n">
        <f aca="false">(P22+Q22+R22+P23+Q23+R23)/(M22+M23)*1000</f>
        <v>31.390551610053</v>
      </c>
      <c r="T22" s="67"/>
    </row>
    <row r="23" customFormat="false" ht="90" hidden="false" customHeight="true" outlineLevel="0" collapsed="false">
      <c r="B23" s="50"/>
      <c r="C23" s="111"/>
      <c r="D23" s="123" t="s">
        <v>46</v>
      </c>
      <c r="E23" s="124" t="s">
        <v>39</v>
      </c>
      <c r="F23" s="125"/>
      <c r="G23" s="126"/>
      <c r="H23" s="58"/>
      <c r="I23" s="59"/>
      <c r="J23" s="116"/>
      <c r="K23" s="61"/>
      <c r="L23" s="117"/>
      <c r="M23" s="127" t="n">
        <v>51.7</v>
      </c>
      <c r="N23" s="119"/>
      <c r="O23" s="119"/>
      <c r="P23" s="128"/>
      <c r="Q23" s="128"/>
      <c r="R23" s="129" t="n">
        <f aca="false">O22-N22-P22</f>
        <v>1.62289151823973</v>
      </c>
      <c r="S23" s="122"/>
      <c r="T23" s="67"/>
    </row>
    <row r="24" s="130" customFormat="true" ht="90" hidden="false" customHeight="true" outlineLevel="0" collapsed="false">
      <c r="B24" s="50"/>
      <c r="C24" s="131" t="s">
        <v>47</v>
      </c>
      <c r="D24" s="131"/>
      <c r="E24" s="131"/>
      <c r="F24" s="132"/>
      <c r="G24" s="133" t="n">
        <f aca="false">SUM(G14+G15+G16+G17+G18+G20+G22)</f>
        <v>265</v>
      </c>
      <c r="H24" s="58"/>
      <c r="I24" s="59"/>
      <c r="J24" s="134" t="n">
        <f aca="false">SUM(M14:M23)</f>
        <v>37716.74</v>
      </c>
      <c r="K24" s="134"/>
      <c r="L24" s="134"/>
      <c r="M24" s="134"/>
      <c r="N24" s="135" t="n">
        <f aca="false">SUM(N14:N23)</f>
        <v>4621</v>
      </c>
      <c r="O24" s="135" t="n">
        <f aca="false">SUM(O14:O23)</f>
        <v>5803</v>
      </c>
      <c r="P24" s="136" t="n">
        <f aca="false">SUM(P14:P23)</f>
        <v>1180.37710848176</v>
      </c>
      <c r="Q24" s="137"/>
      <c r="R24" s="138" t="n">
        <f aca="false">SUM(R14:R23)</f>
        <v>1.62289151823973</v>
      </c>
      <c r="S24" s="139" t="n">
        <f aca="false">1000*(R24+Q24+P24)/J24</f>
        <v>31.3388696902224</v>
      </c>
      <c r="T24" s="140"/>
    </row>
    <row r="25" s="130" customFormat="true" ht="19.5" hidden="false" customHeight="true" outlineLevel="0" collapsed="false"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</row>
    <row r="26" s="130" customFormat="true" ht="15.75" hidden="false" customHeight="tru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3"/>
    </row>
    <row r="27" s="14" customFormat="true" ht="18.75" hidden="false" customHeight="true" outlineLevel="0" collapsed="false">
      <c r="A27" s="145"/>
      <c r="B27" s="146" t="s">
        <v>48</v>
      </c>
      <c r="C27" s="147" t="s">
        <v>48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8"/>
    </row>
    <row r="28" customFormat="false" ht="90" hidden="false" customHeight="true" outlineLevel="0" collapsed="false">
      <c r="A28" s="149"/>
      <c r="B28" s="146"/>
      <c r="C28" s="53" t="s">
        <v>49</v>
      </c>
      <c r="D28" s="54" t="s">
        <v>50</v>
      </c>
      <c r="E28" s="83" t="s">
        <v>39</v>
      </c>
      <c r="F28" s="150"/>
      <c r="G28" s="151" t="n">
        <v>78</v>
      </c>
      <c r="H28" s="152"/>
      <c r="I28" s="59"/>
      <c r="J28" s="153"/>
      <c r="K28" s="154"/>
      <c r="L28" s="155"/>
      <c r="M28" s="63" t="n">
        <v>9826.92</v>
      </c>
      <c r="N28" s="64" t="n">
        <v>8327</v>
      </c>
      <c r="O28" s="64" t="n">
        <v>8780</v>
      </c>
      <c r="P28" s="65" t="n">
        <f aca="false">O28-N28</f>
        <v>453</v>
      </c>
      <c r="Q28" s="65"/>
      <c r="R28" s="65"/>
      <c r="S28" s="66" t="n">
        <f aca="false">1000*(R28+Q28+P28)/M28</f>
        <v>46.0978617918941</v>
      </c>
      <c r="T28" s="67"/>
    </row>
    <row r="29" customFormat="false" ht="90" hidden="false" customHeight="true" outlineLevel="0" collapsed="false">
      <c r="A29" s="149"/>
      <c r="B29" s="146"/>
      <c r="C29" s="68" t="s">
        <v>51</v>
      </c>
      <c r="D29" s="69" t="s">
        <v>52</v>
      </c>
      <c r="E29" s="156" t="s">
        <v>39</v>
      </c>
      <c r="F29" s="157"/>
      <c r="G29" s="158" t="n">
        <v>33</v>
      </c>
      <c r="H29" s="152"/>
      <c r="I29" s="59"/>
      <c r="J29" s="159"/>
      <c r="K29" s="154"/>
      <c r="L29" s="160"/>
      <c r="M29" s="75" t="n">
        <v>4147.21</v>
      </c>
      <c r="N29" s="76" t="n">
        <v>3063</v>
      </c>
      <c r="O29" s="76" t="n">
        <v>3226</v>
      </c>
      <c r="P29" s="77" t="n">
        <f aca="false">O29-N29</f>
        <v>163</v>
      </c>
      <c r="Q29" s="77"/>
      <c r="R29" s="77"/>
      <c r="S29" s="66" t="n">
        <f aca="false">1000*(R29+Q29+P29)/M29</f>
        <v>39.3035317719624</v>
      </c>
      <c r="T29" s="67"/>
    </row>
    <row r="30" customFormat="false" ht="90" hidden="false" customHeight="true" outlineLevel="0" collapsed="false">
      <c r="A30" s="149"/>
      <c r="B30" s="146"/>
      <c r="C30" s="68" t="s">
        <v>53</v>
      </c>
      <c r="D30" s="69" t="s">
        <v>54</v>
      </c>
      <c r="E30" s="156" t="s">
        <v>39</v>
      </c>
      <c r="F30" s="157"/>
      <c r="G30" s="158" t="n">
        <v>56</v>
      </c>
      <c r="H30" s="152"/>
      <c r="I30" s="59"/>
      <c r="J30" s="161"/>
      <c r="K30" s="154"/>
      <c r="L30" s="162"/>
      <c r="M30" s="75" t="n">
        <v>7057.53</v>
      </c>
      <c r="N30" s="76" t="n">
        <v>6581</v>
      </c>
      <c r="O30" s="76" t="n">
        <v>6901</v>
      </c>
      <c r="P30" s="77" t="n">
        <f aca="false">O30-N30</f>
        <v>320</v>
      </c>
      <c r="Q30" s="77"/>
      <c r="R30" s="77"/>
      <c r="S30" s="66" t="n">
        <f aca="false">1000*(R30+Q30+P30)/M30</f>
        <v>45.3416421892645</v>
      </c>
      <c r="T30" s="67"/>
    </row>
    <row r="31" customFormat="false" ht="90" hidden="false" customHeight="true" outlineLevel="0" collapsed="false">
      <c r="A31" s="149"/>
      <c r="B31" s="146"/>
      <c r="C31" s="68" t="s">
        <v>55</v>
      </c>
      <c r="D31" s="69" t="s">
        <v>56</v>
      </c>
      <c r="E31" s="156" t="s">
        <v>39</v>
      </c>
      <c r="F31" s="157"/>
      <c r="G31" s="158" t="n">
        <v>60</v>
      </c>
      <c r="H31" s="152"/>
      <c r="I31" s="59"/>
      <c r="J31" s="159"/>
      <c r="K31" s="154"/>
      <c r="L31" s="160"/>
      <c r="M31" s="75" t="n">
        <v>7538.85</v>
      </c>
      <c r="N31" s="76" t="n">
        <v>6801</v>
      </c>
      <c r="O31" s="76" t="n">
        <v>7149</v>
      </c>
      <c r="P31" s="77" t="n">
        <f aca="false">O31-N31</f>
        <v>348</v>
      </c>
      <c r="Q31" s="77"/>
      <c r="R31" s="77"/>
      <c r="S31" s="66" t="n">
        <f aca="false">1000*(R31+Q31+P31)/M31</f>
        <v>46.1608866073738</v>
      </c>
      <c r="T31" s="67"/>
    </row>
    <row r="32" customFormat="false" ht="105" hidden="false" customHeight="true" outlineLevel="0" collapsed="false">
      <c r="A32" s="149"/>
      <c r="B32" s="146"/>
      <c r="C32" s="68" t="s">
        <v>57</v>
      </c>
      <c r="D32" s="69" t="s">
        <v>58</v>
      </c>
      <c r="E32" s="55" t="s">
        <v>30</v>
      </c>
      <c r="F32" s="157"/>
      <c r="G32" s="158" t="n">
        <v>32</v>
      </c>
      <c r="H32" s="152"/>
      <c r="I32" s="59"/>
      <c r="J32" s="161"/>
      <c r="K32" s="154"/>
      <c r="L32" s="162"/>
      <c r="M32" s="75" t="n">
        <v>4006.13</v>
      </c>
      <c r="N32" s="76" t="n">
        <v>2910</v>
      </c>
      <c r="O32" s="76" t="n">
        <v>3062</v>
      </c>
      <c r="P32" s="77" t="n">
        <f aca="false">O32-N32</f>
        <v>152</v>
      </c>
      <c r="Q32" s="77"/>
      <c r="R32" s="77"/>
      <c r="S32" s="66" t="n">
        <f aca="false">1000*(R32+Q32+P32)/M32</f>
        <v>37.9418541085786</v>
      </c>
      <c r="T32" s="67"/>
    </row>
    <row r="33" customFormat="false" ht="116.25" hidden="false" customHeight="true" outlineLevel="0" collapsed="false">
      <c r="A33" s="149"/>
      <c r="B33" s="146"/>
      <c r="C33" s="68" t="s">
        <v>59</v>
      </c>
      <c r="D33" s="69" t="s">
        <v>60</v>
      </c>
      <c r="E33" s="55" t="s">
        <v>30</v>
      </c>
      <c r="F33" s="157"/>
      <c r="G33" s="158" t="n">
        <v>55</v>
      </c>
      <c r="H33" s="152"/>
      <c r="I33" s="59"/>
      <c r="J33" s="159"/>
      <c r="K33" s="154"/>
      <c r="L33" s="160"/>
      <c r="M33" s="75" t="n">
        <v>6916.81</v>
      </c>
      <c r="N33" s="76" t="n">
        <v>5089</v>
      </c>
      <c r="O33" s="76" t="n">
        <v>5268</v>
      </c>
      <c r="P33" s="77" t="n">
        <f aca="false">O33-N33</f>
        <v>179</v>
      </c>
      <c r="Q33" s="77"/>
      <c r="R33" s="77"/>
      <c r="S33" s="66" t="n">
        <f aca="false">1000*(R33+Q33+P33)/M33</f>
        <v>25.8789817849558</v>
      </c>
      <c r="T33" s="67"/>
    </row>
    <row r="34" customFormat="false" ht="120" hidden="false" customHeight="true" outlineLevel="0" collapsed="false">
      <c r="A34" s="149"/>
      <c r="B34" s="146"/>
      <c r="C34" s="68" t="s">
        <v>61</v>
      </c>
      <c r="D34" s="69" t="s">
        <v>62</v>
      </c>
      <c r="E34" s="55" t="s">
        <v>30</v>
      </c>
      <c r="F34" s="157"/>
      <c r="G34" s="158" t="n">
        <v>56</v>
      </c>
      <c r="H34" s="152"/>
      <c r="I34" s="59"/>
      <c r="J34" s="161"/>
      <c r="K34" s="154"/>
      <c r="L34" s="162"/>
      <c r="M34" s="75" t="n">
        <v>7057.87</v>
      </c>
      <c r="N34" s="76" t="n">
        <v>2642</v>
      </c>
      <c r="O34" s="76" t="n">
        <v>2730</v>
      </c>
      <c r="P34" s="77" t="n">
        <f aca="false">O34-N34</f>
        <v>88</v>
      </c>
      <c r="Q34" s="77"/>
      <c r="R34" s="77"/>
      <c r="S34" s="66" t="n">
        <f aca="false">1000*(R34+Q34+P34)/M34</f>
        <v>12.4683509330719</v>
      </c>
      <c r="T34" s="67"/>
    </row>
    <row r="35" customFormat="false" ht="90" hidden="false" customHeight="true" outlineLevel="0" collapsed="false">
      <c r="A35" s="149"/>
      <c r="B35" s="146"/>
      <c r="C35" s="68" t="s">
        <v>63</v>
      </c>
      <c r="D35" s="112" t="s">
        <v>64</v>
      </c>
      <c r="E35" s="113" t="s">
        <v>39</v>
      </c>
      <c r="F35" s="163"/>
      <c r="G35" s="164" t="n">
        <v>80</v>
      </c>
      <c r="H35" s="152"/>
      <c r="I35" s="59"/>
      <c r="J35" s="159"/>
      <c r="K35" s="154"/>
      <c r="L35" s="165"/>
      <c r="M35" s="118" t="n">
        <v>7981.6</v>
      </c>
      <c r="N35" s="166" t="n">
        <v>3056</v>
      </c>
      <c r="O35" s="166" t="n">
        <v>3230</v>
      </c>
      <c r="P35" s="121" t="n">
        <f aca="false">(O35-N35)*M35/SUM(M35:M39)</f>
        <v>130.747477638371</v>
      </c>
      <c r="Q35" s="121"/>
      <c r="R35" s="167"/>
      <c r="S35" s="168" t="n">
        <f aca="false">1000*(P40)/(M35+M36+M37+M38+M39)</f>
        <v>16.381111260696</v>
      </c>
      <c r="T35" s="67"/>
    </row>
    <row r="36" customFormat="false" ht="90" hidden="false" customHeight="true" outlineLevel="0" collapsed="false">
      <c r="A36" s="149"/>
      <c r="B36" s="146"/>
      <c r="C36" s="68"/>
      <c r="D36" s="169" t="s">
        <v>65</v>
      </c>
      <c r="E36" s="170" t="s">
        <v>39</v>
      </c>
      <c r="F36" s="171"/>
      <c r="G36" s="172"/>
      <c r="H36" s="152"/>
      <c r="I36" s="59"/>
      <c r="J36" s="159"/>
      <c r="K36" s="159"/>
      <c r="L36" s="165"/>
      <c r="M36" s="173" t="n">
        <v>320.76</v>
      </c>
      <c r="N36" s="166"/>
      <c r="O36" s="166"/>
      <c r="P36" s="174"/>
      <c r="Q36" s="174" t="n">
        <f aca="false">(O35-N35)*M36/SUM(M35:M39)</f>
        <v>5.25440524798084</v>
      </c>
      <c r="R36" s="175"/>
      <c r="S36" s="168"/>
      <c r="T36" s="67"/>
    </row>
    <row r="37" customFormat="false" ht="90" hidden="false" customHeight="true" outlineLevel="0" collapsed="false">
      <c r="A37" s="149"/>
      <c r="B37" s="146"/>
      <c r="C37" s="68"/>
      <c r="D37" s="169" t="s">
        <v>66</v>
      </c>
      <c r="E37" s="170" t="s">
        <v>39</v>
      </c>
      <c r="F37" s="171"/>
      <c r="G37" s="172"/>
      <c r="H37" s="152"/>
      <c r="I37" s="59"/>
      <c r="J37" s="159"/>
      <c r="K37" s="159"/>
      <c r="L37" s="165"/>
      <c r="M37" s="173" t="n">
        <v>192</v>
      </c>
      <c r="N37" s="166"/>
      <c r="O37" s="166"/>
      <c r="P37" s="175"/>
      <c r="Q37" s="175"/>
      <c r="R37" s="175" t="n">
        <f aca="false">(O35-N35)*M37/SUM(M35:M39)</f>
        <v>3.14517336205363</v>
      </c>
      <c r="S37" s="168"/>
      <c r="T37" s="67"/>
    </row>
    <row r="38" customFormat="false" ht="90" hidden="false" customHeight="true" outlineLevel="0" collapsed="false">
      <c r="A38" s="149"/>
      <c r="B38" s="146"/>
      <c r="C38" s="68"/>
      <c r="D38" s="169" t="s">
        <v>67</v>
      </c>
      <c r="E38" s="170" t="s">
        <v>39</v>
      </c>
      <c r="F38" s="171"/>
      <c r="G38" s="172"/>
      <c r="H38" s="152"/>
      <c r="I38" s="59"/>
      <c r="J38" s="159"/>
      <c r="K38" s="159"/>
      <c r="L38" s="165"/>
      <c r="M38" s="173" t="n">
        <v>1590.6</v>
      </c>
      <c r="N38" s="166"/>
      <c r="O38" s="166"/>
      <c r="P38" s="175"/>
      <c r="Q38" s="175"/>
      <c r="R38" s="175" t="n">
        <f aca="false">(O35-N35)*M38/SUM(M35:M39)</f>
        <v>26.055795571263</v>
      </c>
      <c r="S38" s="168"/>
      <c r="T38" s="67"/>
    </row>
    <row r="39" customFormat="false" ht="90" hidden="false" customHeight="true" outlineLevel="0" collapsed="false">
      <c r="A39" s="149"/>
      <c r="B39" s="146"/>
      <c r="C39" s="68"/>
      <c r="D39" s="169" t="s">
        <v>68</v>
      </c>
      <c r="E39" s="170" t="s">
        <v>39</v>
      </c>
      <c r="F39" s="171"/>
      <c r="G39" s="172"/>
      <c r="H39" s="152"/>
      <c r="I39" s="59"/>
      <c r="J39" s="159"/>
      <c r="K39" s="159"/>
      <c r="L39" s="165"/>
      <c r="M39" s="173" t="n">
        <v>537.03</v>
      </c>
      <c r="N39" s="166"/>
      <c r="O39" s="166"/>
      <c r="P39" s="175"/>
      <c r="Q39" s="175"/>
      <c r="R39" s="175" t="n">
        <f aca="false">(O35-N35)*M39/SUM(M35:M39)</f>
        <v>8.79714818033156</v>
      </c>
      <c r="S39" s="168"/>
      <c r="T39" s="67"/>
    </row>
    <row r="40" customFormat="false" ht="90" hidden="false" customHeight="true" outlineLevel="0" collapsed="false">
      <c r="A40" s="149"/>
      <c r="B40" s="146"/>
      <c r="C40" s="68"/>
      <c r="D40" s="176" t="s">
        <v>69</v>
      </c>
      <c r="E40" s="176"/>
      <c r="F40" s="177"/>
      <c r="G40" s="178"/>
      <c r="H40" s="152"/>
      <c r="I40" s="59"/>
      <c r="J40" s="159"/>
      <c r="K40" s="154"/>
      <c r="L40" s="165"/>
      <c r="M40" s="93"/>
      <c r="N40" s="166"/>
      <c r="O40" s="166"/>
      <c r="P40" s="179" t="n">
        <f aca="false">SUM(P35:P39)+SUM(R35:R39)+SUM(Q35:Q39)</f>
        <v>174</v>
      </c>
      <c r="Q40" s="179"/>
      <c r="R40" s="179"/>
      <c r="S40" s="168"/>
      <c r="T40" s="180"/>
    </row>
    <row r="41" customFormat="false" ht="90" hidden="false" customHeight="true" outlineLevel="0" collapsed="false">
      <c r="A41" s="149"/>
      <c r="B41" s="146"/>
      <c r="C41" s="181"/>
      <c r="D41" s="182" t="s">
        <v>70</v>
      </c>
      <c r="E41" s="170" t="s">
        <v>39</v>
      </c>
      <c r="F41" s="163"/>
      <c r="G41" s="164"/>
      <c r="H41" s="152"/>
      <c r="I41" s="59"/>
      <c r="J41" s="183"/>
      <c r="K41" s="154"/>
      <c r="L41" s="184"/>
      <c r="M41" s="118" t="n">
        <v>1543</v>
      </c>
      <c r="N41" s="185" t="n">
        <v>265</v>
      </c>
      <c r="O41" s="185" t="n">
        <v>295</v>
      </c>
      <c r="P41" s="186"/>
      <c r="Q41" s="186" t="n">
        <f aca="false">O41-N41</f>
        <v>30</v>
      </c>
      <c r="R41" s="187"/>
      <c r="S41" s="188" t="n">
        <f aca="false">SUM(Q41/M41)*1000</f>
        <v>19.4426441996111</v>
      </c>
      <c r="T41" s="67"/>
    </row>
    <row r="42" customFormat="false" ht="90" hidden="false" customHeight="true" outlineLevel="0" collapsed="false">
      <c r="A42" s="149"/>
      <c r="B42" s="146"/>
      <c r="C42" s="181"/>
      <c r="D42" s="182" t="s">
        <v>71</v>
      </c>
      <c r="E42" s="170" t="s">
        <v>39</v>
      </c>
      <c r="F42" s="163"/>
      <c r="G42" s="164"/>
      <c r="H42" s="152"/>
      <c r="I42" s="59"/>
      <c r="J42" s="183"/>
      <c r="K42" s="154"/>
      <c r="L42" s="184"/>
      <c r="M42" s="118" t="n">
        <v>207</v>
      </c>
      <c r="N42" s="185" t="n">
        <v>156</v>
      </c>
      <c r="O42" s="185" t="n">
        <v>167</v>
      </c>
      <c r="P42" s="186"/>
      <c r="Q42" s="186" t="n">
        <f aca="false">O42-N42</f>
        <v>11</v>
      </c>
      <c r="R42" s="187"/>
      <c r="S42" s="188" t="n">
        <f aca="false">SUM(Q42/M42)*1000</f>
        <v>53.1400966183575</v>
      </c>
      <c r="T42" s="67"/>
    </row>
    <row r="43" customFormat="false" ht="90" hidden="false" customHeight="true" outlineLevel="0" collapsed="false">
      <c r="A43" s="149"/>
      <c r="B43" s="146"/>
      <c r="C43" s="189" t="s">
        <v>72</v>
      </c>
      <c r="D43" s="189"/>
      <c r="E43" s="170" t="s">
        <v>39</v>
      </c>
      <c r="F43" s="190"/>
      <c r="G43" s="191"/>
      <c r="H43" s="152"/>
      <c r="I43" s="59"/>
      <c r="J43" s="183"/>
      <c r="K43" s="154"/>
      <c r="L43" s="192"/>
      <c r="M43" s="127" t="n">
        <v>3927</v>
      </c>
      <c r="N43" s="193" t="n">
        <v>3346</v>
      </c>
      <c r="O43" s="193" t="n">
        <v>3520</v>
      </c>
      <c r="P43" s="194"/>
      <c r="Q43" s="194" t="n">
        <f aca="false">O43-N43-Q41-Q42</f>
        <v>133</v>
      </c>
      <c r="R43" s="195"/>
      <c r="S43" s="188" t="n">
        <f aca="false">SUM(Q43/M43)*1000</f>
        <v>33.8680926916221</v>
      </c>
      <c r="T43" s="67"/>
    </row>
    <row r="44" s="130" customFormat="true" ht="90" hidden="false" customHeight="true" outlineLevel="0" collapsed="false">
      <c r="A44" s="196"/>
      <c r="B44" s="146"/>
      <c r="C44" s="197" t="s">
        <v>73</v>
      </c>
      <c r="D44" s="197"/>
      <c r="E44" s="197"/>
      <c r="F44" s="132"/>
      <c r="G44" s="198" t="n">
        <f aca="false">SUM(G28+G29+G30+G31+G32+G33+G34+G35)</f>
        <v>450</v>
      </c>
      <c r="H44" s="152"/>
      <c r="I44" s="59"/>
      <c r="J44" s="134" t="n">
        <f aca="false">SUM(M28:M43)</f>
        <v>62850.31</v>
      </c>
      <c r="K44" s="134"/>
      <c r="L44" s="134"/>
      <c r="M44" s="134"/>
      <c r="N44" s="135" t="n">
        <f aca="false">SUM(N28:N43)</f>
        <v>42236</v>
      </c>
      <c r="O44" s="135" t="n">
        <f aca="false">SUM(O28:O43)</f>
        <v>44328</v>
      </c>
      <c r="P44" s="137" t="n">
        <f aca="false">SUM(P28:P43)-P40</f>
        <v>1833.74747763837</v>
      </c>
      <c r="Q44" s="137" t="n">
        <f aca="false">SUM(Q28:Q43)</f>
        <v>179.254405247981</v>
      </c>
      <c r="R44" s="137" t="n">
        <f aca="false">SUM(R28:R43)</f>
        <v>37.9981171136482</v>
      </c>
      <c r="S44" s="139" t="n">
        <f aca="false">1000*(R44+Q44+P44)/J44</f>
        <v>32.6330928200672</v>
      </c>
      <c r="T44" s="140"/>
    </row>
    <row r="45" s="130" customFormat="true" ht="13.5" hidden="false" customHeight="true" outlineLevel="0" collapsed="false">
      <c r="A45" s="196"/>
      <c r="B45" s="146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40"/>
    </row>
    <row r="46" s="130" customFormat="true" ht="9" hidden="false" customHeight="true" outlineLevel="0" collapsed="false">
      <c r="B46" s="200"/>
      <c r="C46" s="201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140"/>
    </row>
    <row r="47" s="203" customFormat="true" ht="13.5" hidden="false" customHeight="true" outlineLevel="0" collapsed="false">
      <c r="B47" s="204" t="s">
        <v>74</v>
      </c>
      <c r="C47" s="205" t="s">
        <v>75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6"/>
    </row>
    <row r="48" customFormat="false" ht="90" hidden="false" customHeight="true" outlineLevel="0" collapsed="false">
      <c r="B48" s="204"/>
      <c r="C48" s="207" t="s">
        <v>76</v>
      </c>
      <c r="D48" s="208"/>
      <c r="E48" s="209" t="s">
        <v>77</v>
      </c>
      <c r="F48" s="209"/>
      <c r="G48" s="210"/>
      <c r="H48" s="211"/>
      <c r="I48" s="212"/>
      <c r="J48" s="213"/>
      <c r="K48" s="214"/>
      <c r="L48" s="215"/>
      <c r="M48" s="216"/>
      <c r="N48" s="217" t="n">
        <v>32</v>
      </c>
      <c r="O48" s="217" t="n">
        <v>33</v>
      </c>
      <c r="P48" s="218" t="n">
        <f aca="false">O48-N48</f>
        <v>1</v>
      </c>
      <c r="Q48" s="219"/>
      <c r="R48" s="219"/>
      <c r="S48" s="216"/>
      <c r="T48" s="67"/>
    </row>
    <row r="49" customFormat="false" ht="90" hidden="false" customHeight="true" outlineLevel="0" collapsed="false">
      <c r="B49" s="204"/>
      <c r="C49" s="220" t="s">
        <v>78</v>
      </c>
      <c r="D49" s="221" t="s">
        <v>79</v>
      </c>
      <c r="E49" s="222" t="s">
        <v>39</v>
      </c>
      <c r="F49" s="223"/>
      <c r="G49" s="85" t="n">
        <v>23</v>
      </c>
      <c r="H49" s="211"/>
      <c r="I49" s="212"/>
      <c r="J49" s="213"/>
      <c r="K49" s="214"/>
      <c r="L49" s="224"/>
      <c r="M49" s="225" t="n">
        <v>3700.7</v>
      </c>
      <c r="N49" s="226" t="n">
        <v>342</v>
      </c>
      <c r="O49" s="226" t="n">
        <v>478</v>
      </c>
      <c r="P49" s="227" t="n">
        <f aca="false">SUM(O49-N49)-R50</f>
        <v>130.333333333333</v>
      </c>
      <c r="Q49" s="105"/>
      <c r="R49" s="105"/>
      <c r="S49" s="228" t="n">
        <f aca="false">1000*(R49+Q49+P49)/M49</f>
        <v>35.218562253988</v>
      </c>
      <c r="T49" s="67"/>
    </row>
    <row r="50" customFormat="false" ht="90" hidden="false" customHeight="true" outlineLevel="0" collapsed="false">
      <c r="B50" s="204"/>
      <c r="C50" s="220"/>
      <c r="D50" s="169" t="s">
        <v>79</v>
      </c>
      <c r="E50" s="170" t="s">
        <v>39</v>
      </c>
      <c r="F50" s="229"/>
      <c r="G50" s="230" t="n">
        <v>1</v>
      </c>
      <c r="H50" s="211"/>
      <c r="I50" s="212"/>
      <c r="J50" s="213"/>
      <c r="K50" s="214"/>
      <c r="L50" s="224"/>
      <c r="M50" s="231" t="n">
        <v>160.9</v>
      </c>
      <c r="N50" s="226"/>
      <c r="O50" s="226"/>
      <c r="P50" s="232"/>
      <c r="Q50" s="232"/>
      <c r="R50" s="227" t="n">
        <f aca="false">(O49-N49)/(M49+M50)*M50</f>
        <v>5.66666666666667</v>
      </c>
      <c r="S50" s="228" t="n">
        <f aca="false">1000*(R50+Q50+P50)/M50</f>
        <v>35.218562253988</v>
      </c>
      <c r="T50" s="67"/>
    </row>
    <row r="51" customFormat="false" ht="90" hidden="false" customHeight="true" outlineLevel="0" collapsed="false">
      <c r="B51" s="204"/>
      <c r="C51" s="220"/>
      <c r="D51" s="169" t="s">
        <v>80</v>
      </c>
      <c r="E51" s="170" t="s">
        <v>39</v>
      </c>
      <c r="F51" s="229"/>
      <c r="G51" s="230" t="n">
        <v>8</v>
      </c>
      <c r="H51" s="211"/>
      <c r="I51" s="212"/>
      <c r="J51" s="213"/>
      <c r="K51" s="214"/>
      <c r="L51" s="224"/>
      <c r="M51" s="173" t="n">
        <v>1264.8</v>
      </c>
      <c r="N51" s="104" t="n">
        <v>75</v>
      </c>
      <c r="O51" s="104" t="n">
        <v>104</v>
      </c>
      <c r="P51" s="232" t="n">
        <f aca="false">O51-N51</f>
        <v>29</v>
      </c>
      <c r="Q51" s="233"/>
      <c r="R51" s="233"/>
      <c r="S51" s="188" t="n">
        <f aca="false">1000*(R51+Q51+P51)/M51</f>
        <v>22.9285262492094</v>
      </c>
      <c r="T51" s="67"/>
    </row>
    <row r="52" customFormat="false" ht="90" hidden="false" customHeight="true" outlineLevel="0" collapsed="false">
      <c r="B52" s="204"/>
      <c r="C52" s="220"/>
      <c r="D52" s="169" t="s">
        <v>81</v>
      </c>
      <c r="E52" s="170" t="s">
        <v>39</v>
      </c>
      <c r="F52" s="229"/>
      <c r="G52" s="230" t="n">
        <v>8</v>
      </c>
      <c r="H52" s="211"/>
      <c r="I52" s="212"/>
      <c r="J52" s="213"/>
      <c r="K52" s="214"/>
      <c r="L52" s="224"/>
      <c r="M52" s="173" t="n">
        <v>1264.8</v>
      </c>
      <c r="N52" s="234" t="n">
        <v>58</v>
      </c>
      <c r="O52" s="234" t="n">
        <v>88</v>
      </c>
      <c r="P52" s="232" t="n">
        <f aca="false">O52-N52</f>
        <v>30</v>
      </c>
      <c r="Q52" s="233"/>
      <c r="R52" s="233"/>
      <c r="S52" s="188" t="n">
        <f aca="false">1000*(R52+Q52+P52)/M52</f>
        <v>23.719165085389</v>
      </c>
      <c r="T52" s="67"/>
    </row>
    <row r="53" customFormat="false" ht="90" hidden="false" customHeight="true" outlineLevel="0" collapsed="false">
      <c r="B53" s="204"/>
      <c r="C53" s="220"/>
      <c r="D53" s="169" t="s">
        <v>82</v>
      </c>
      <c r="E53" s="170" t="s">
        <v>39</v>
      </c>
      <c r="F53" s="229"/>
      <c r="G53" s="230" t="n">
        <v>8</v>
      </c>
      <c r="H53" s="211"/>
      <c r="I53" s="212"/>
      <c r="J53" s="213"/>
      <c r="K53" s="214"/>
      <c r="L53" s="224"/>
      <c r="M53" s="173" t="n">
        <v>1264.8</v>
      </c>
      <c r="N53" s="234" t="n">
        <v>88</v>
      </c>
      <c r="O53" s="234" t="n">
        <v>122</v>
      </c>
      <c r="P53" s="232" t="n">
        <f aca="false">O53-N53</f>
        <v>34</v>
      </c>
      <c r="Q53" s="233"/>
      <c r="R53" s="233"/>
      <c r="S53" s="188" t="n">
        <f aca="false">1000*(R53+Q53+P53)/M53</f>
        <v>26.8817204301075</v>
      </c>
      <c r="T53" s="67"/>
    </row>
    <row r="54" customFormat="false" ht="90" hidden="false" customHeight="true" outlineLevel="0" collapsed="false">
      <c r="B54" s="204"/>
      <c r="C54" s="220"/>
      <c r="D54" s="169" t="s">
        <v>83</v>
      </c>
      <c r="E54" s="170" t="s">
        <v>39</v>
      </c>
      <c r="F54" s="235" t="s">
        <v>84</v>
      </c>
      <c r="G54" s="230" t="n">
        <v>8</v>
      </c>
      <c r="H54" s="211"/>
      <c r="I54" s="212"/>
      <c r="J54" s="213"/>
      <c r="K54" s="214"/>
      <c r="L54" s="224"/>
      <c r="M54" s="173" t="n">
        <v>1264.8</v>
      </c>
      <c r="N54" s="236" t="n">
        <v>73</v>
      </c>
      <c r="O54" s="236" t="n">
        <v>103</v>
      </c>
      <c r="P54" s="232" t="n">
        <f aca="false">O54-N54</f>
        <v>30</v>
      </c>
      <c r="Q54" s="233"/>
      <c r="R54" s="233"/>
      <c r="S54" s="188" t="n">
        <f aca="false">1000*(R54+Q54+P54)/M54</f>
        <v>23.719165085389</v>
      </c>
      <c r="T54" s="67"/>
    </row>
    <row r="55" customFormat="false" ht="90" hidden="false" customHeight="true" outlineLevel="0" collapsed="false">
      <c r="B55" s="204"/>
      <c r="C55" s="220"/>
      <c r="D55" s="169" t="s">
        <v>85</v>
      </c>
      <c r="E55" s="170" t="s">
        <v>39</v>
      </c>
      <c r="F55" s="235" t="s">
        <v>84</v>
      </c>
      <c r="G55" s="230" t="n">
        <v>8</v>
      </c>
      <c r="H55" s="211"/>
      <c r="I55" s="212"/>
      <c r="J55" s="213"/>
      <c r="K55" s="214"/>
      <c r="L55" s="224"/>
      <c r="M55" s="173" t="n">
        <v>1264.8</v>
      </c>
      <c r="N55" s="234" t="n">
        <v>77</v>
      </c>
      <c r="O55" s="234" t="n">
        <v>111</v>
      </c>
      <c r="P55" s="232" t="n">
        <f aca="false">O55-N55</f>
        <v>34</v>
      </c>
      <c r="Q55" s="233"/>
      <c r="R55" s="233"/>
      <c r="S55" s="188" t="n">
        <f aca="false">1000*(R55+Q55+P55)/M55</f>
        <v>26.8817204301075</v>
      </c>
      <c r="T55" s="67"/>
    </row>
    <row r="56" customFormat="false" ht="90" hidden="false" customHeight="true" outlineLevel="0" collapsed="false">
      <c r="B56" s="204"/>
      <c r="C56" s="220"/>
      <c r="D56" s="169" t="s">
        <v>86</v>
      </c>
      <c r="E56" s="170" t="s">
        <v>39</v>
      </c>
      <c r="F56" s="235" t="s">
        <v>84</v>
      </c>
      <c r="G56" s="230" t="n">
        <v>8</v>
      </c>
      <c r="H56" s="211"/>
      <c r="I56" s="212"/>
      <c r="J56" s="213"/>
      <c r="K56" s="214"/>
      <c r="L56" s="224"/>
      <c r="M56" s="173" t="n">
        <v>1256.71</v>
      </c>
      <c r="N56" s="234" t="n">
        <v>77</v>
      </c>
      <c r="O56" s="234" t="n">
        <v>111</v>
      </c>
      <c r="P56" s="232" t="n">
        <f aca="false">O56-N56</f>
        <v>34</v>
      </c>
      <c r="Q56" s="233"/>
      <c r="R56" s="233"/>
      <c r="S56" s="188" t="n">
        <f aca="false">1000*(R56+Q56+P56)/M56</f>
        <v>27.0547699946686</v>
      </c>
      <c r="T56" s="67"/>
    </row>
    <row r="57" customFormat="false" ht="90" hidden="false" customHeight="true" outlineLevel="0" collapsed="false">
      <c r="B57" s="204"/>
      <c r="C57" s="220"/>
      <c r="D57" s="169" t="s">
        <v>87</v>
      </c>
      <c r="E57" s="170" t="s">
        <v>39</v>
      </c>
      <c r="F57" s="229"/>
      <c r="G57" s="230" t="n">
        <v>8</v>
      </c>
      <c r="H57" s="211"/>
      <c r="I57" s="212"/>
      <c r="J57" s="213"/>
      <c r="K57" s="214"/>
      <c r="L57" s="224"/>
      <c r="M57" s="173" t="n">
        <v>1264.8</v>
      </c>
      <c r="N57" s="234" t="n">
        <v>96</v>
      </c>
      <c r="O57" s="234" t="n">
        <v>134</v>
      </c>
      <c r="P57" s="232" t="n">
        <f aca="false">O57-N57</f>
        <v>38</v>
      </c>
      <c r="Q57" s="233"/>
      <c r="R57" s="233"/>
      <c r="S57" s="188" t="n">
        <f aca="false">1000*(R57+Q57+P57)/M57</f>
        <v>30.0442757748261</v>
      </c>
      <c r="T57" s="67"/>
    </row>
    <row r="58" customFormat="false" ht="90" hidden="false" customHeight="true" outlineLevel="0" collapsed="false">
      <c r="B58" s="204"/>
      <c r="C58" s="220"/>
      <c r="D58" s="169" t="s">
        <v>88</v>
      </c>
      <c r="E58" s="170" t="s">
        <v>39</v>
      </c>
      <c r="F58" s="229"/>
      <c r="G58" s="230" t="n">
        <v>8</v>
      </c>
      <c r="H58" s="211"/>
      <c r="I58" s="212"/>
      <c r="J58" s="213"/>
      <c r="K58" s="214"/>
      <c r="L58" s="224"/>
      <c r="M58" s="173" t="n">
        <v>1264.8</v>
      </c>
      <c r="N58" s="236" t="n">
        <v>143</v>
      </c>
      <c r="O58" s="236" t="n">
        <v>205</v>
      </c>
      <c r="P58" s="232" t="n">
        <f aca="false">O58-N58</f>
        <v>62</v>
      </c>
      <c r="Q58" s="233"/>
      <c r="R58" s="233"/>
      <c r="S58" s="188" t="n">
        <f aca="false">1000*(R58+Q58+P58)/M58</f>
        <v>49.0196078431373</v>
      </c>
      <c r="T58" s="237"/>
    </row>
    <row r="59" customFormat="false" ht="90" hidden="false" customHeight="true" outlineLevel="0" collapsed="false">
      <c r="B59" s="204"/>
      <c r="C59" s="220"/>
      <c r="D59" s="123" t="s">
        <v>89</v>
      </c>
      <c r="E59" s="124" t="s">
        <v>39</v>
      </c>
      <c r="F59" s="238"/>
      <c r="G59" s="239" t="n">
        <v>8</v>
      </c>
      <c r="H59" s="211"/>
      <c r="I59" s="212"/>
      <c r="J59" s="213"/>
      <c r="K59" s="214"/>
      <c r="L59" s="240"/>
      <c r="M59" s="127" t="n">
        <v>1264.8</v>
      </c>
      <c r="N59" s="241" t="n">
        <v>105</v>
      </c>
      <c r="O59" s="241" t="n">
        <v>148</v>
      </c>
      <c r="P59" s="232" t="n">
        <f aca="false">O59-N59</f>
        <v>43</v>
      </c>
      <c r="Q59" s="242"/>
      <c r="R59" s="243"/>
      <c r="S59" s="188" t="n">
        <f aca="false">1000*(R59+Q59+P59)/M59</f>
        <v>33.9974699557242</v>
      </c>
    </row>
    <row r="60" customFormat="false" ht="90" hidden="false" customHeight="true" outlineLevel="0" collapsed="false">
      <c r="B60" s="204"/>
      <c r="C60" s="220"/>
      <c r="D60" s="244" t="s">
        <v>90</v>
      </c>
      <c r="E60" s="244"/>
      <c r="F60" s="245"/>
      <c r="G60" s="246" t="n">
        <f aca="false">SUM(G49+G51+G52+G53+G54+G55+G56+G57+G58+G59)</f>
        <v>95</v>
      </c>
      <c r="H60" s="211"/>
      <c r="I60" s="212"/>
      <c r="J60" s="247" t="n">
        <f aca="false">SUM(M48:M59)</f>
        <v>15236.71</v>
      </c>
      <c r="K60" s="247"/>
      <c r="L60" s="247"/>
      <c r="M60" s="247"/>
      <c r="N60" s="248" t="n">
        <f aca="false">SUM(N49:N59)</f>
        <v>1134</v>
      </c>
      <c r="O60" s="248" t="n">
        <f aca="false">SUM(O49:O59)</f>
        <v>1604</v>
      </c>
      <c r="P60" s="249" t="n">
        <f aca="false">SUM(P48:P59)</f>
        <v>465.333333333333</v>
      </c>
      <c r="Q60" s="250"/>
      <c r="R60" s="250"/>
      <c r="S60" s="251"/>
      <c r="T60" s="67"/>
    </row>
    <row r="61" customFormat="false" ht="90" hidden="false" customHeight="true" outlineLevel="0" collapsed="false">
      <c r="B61" s="204"/>
      <c r="C61" s="53" t="s">
        <v>78</v>
      </c>
      <c r="D61" s="252" t="s">
        <v>91</v>
      </c>
      <c r="E61" s="170" t="s">
        <v>39</v>
      </c>
      <c r="F61" s="229"/>
      <c r="G61" s="230" t="n">
        <v>8</v>
      </c>
      <c r="H61" s="211"/>
      <c r="I61" s="212"/>
      <c r="J61" s="253"/>
      <c r="K61" s="254"/>
      <c r="L61" s="255"/>
      <c r="M61" s="173" t="n">
        <v>1264.8</v>
      </c>
      <c r="N61" s="234" t="n">
        <v>63</v>
      </c>
      <c r="O61" s="234" t="n">
        <v>102</v>
      </c>
      <c r="P61" s="233" t="n">
        <f aca="false">O61-N61</f>
        <v>39</v>
      </c>
      <c r="Q61" s="233"/>
      <c r="R61" s="233"/>
      <c r="S61" s="256" t="n">
        <f aca="false">1000*(R61+Q61+P61)/M61</f>
        <v>30.8349146110057</v>
      </c>
      <c r="T61" s="67"/>
    </row>
    <row r="62" customFormat="false" ht="90" hidden="false" customHeight="true" outlineLevel="0" collapsed="false">
      <c r="B62" s="204"/>
      <c r="C62" s="53"/>
      <c r="D62" s="257" t="s">
        <v>92</v>
      </c>
      <c r="E62" s="124" t="s">
        <v>39</v>
      </c>
      <c r="F62" s="238"/>
      <c r="G62" s="239" t="n">
        <v>8</v>
      </c>
      <c r="H62" s="211"/>
      <c r="I62" s="212"/>
      <c r="J62" s="258"/>
      <c r="K62" s="254"/>
      <c r="L62" s="255"/>
      <c r="M62" s="127" t="n">
        <v>1264.8</v>
      </c>
      <c r="N62" s="241" t="n">
        <v>73</v>
      </c>
      <c r="O62" s="241" t="n">
        <v>100</v>
      </c>
      <c r="P62" s="233" t="n">
        <f aca="false">O62-N62</f>
        <v>27</v>
      </c>
      <c r="Q62" s="242"/>
      <c r="R62" s="243"/>
      <c r="S62" s="256" t="n">
        <f aca="false">1000*(R62+Q62+P62)/M62</f>
        <v>21.3472485768501</v>
      </c>
      <c r="T62" s="259"/>
    </row>
    <row r="63" customFormat="false" ht="90" hidden="false" customHeight="true" outlineLevel="0" collapsed="false">
      <c r="B63" s="204"/>
      <c r="C63" s="53"/>
      <c r="D63" s="260" t="s">
        <v>90</v>
      </c>
      <c r="E63" s="260"/>
      <c r="F63" s="245"/>
      <c r="G63" s="246" t="n">
        <f aca="false">SUM(G61:G62)</f>
        <v>16</v>
      </c>
      <c r="H63" s="211"/>
      <c r="I63" s="212"/>
      <c r="J63" s="261" t="n">
        <f aca="false">SUM(M61:M62)</f>
        <v>2529.6</v>
      </c>
      <c r="K63" s="261"/>
      <c r="L63" s="261"/>
      <c r="M63" s="261"/>
      <c r="N63" s="248" t="n">
        <f aca="false">SUM(N61:N62)</f>
        <v>136</v>
      </c>
      <c r="O63" s="248" t="n">
        <f aca="false">SUM(O61:O62)</f>
        <v>202</v>
      </c>
      <c r="P63" s="249" t="n">
        <f aca="false">SUM(P61:P62)</f>
        <v>66</v>
      </c>
      <c r="Q63" s="250"/>
      <c r="R63" s="250"/>
      <c r="S63" s="251"/>
      <c r="T63" s="180"/>
    </row>
    <row r="64" customFormat="false" ht="90" hidden="false" customHeight="true" outlineLevel="0" collapsed="false">
      <c r="B64" s="204"/>
      <c r="C64" s="262" t="s">
        <v>93</v>
      </c>
      <c r="D64" s="54" t="s">
        <v>94</v>
      </c>
      <c r="E64" s="107" t="s">
        <v>95</v>
      </c>
      <c r="F64" s="263"/>
      <c r="G64" s="264" t="n">
        <v>85</v>
      </c>
      <c r="H64" s="211"/>
      <c r="I64" s="212"/>
      <c r="J64" s="265"/>
      <c r="K64" s="266"/>
      <c r="L64" s="155"/>
      <c r="M64" s="267" t="n">
        <v>11989</v>
      </c>
      <c r="N64" s="268" t="n">
        <v>3450</v>
      </c>
      <c r="O64" s="268" t="n">
        <v>3883</v>
      </c>
      <c r="P64" s="269" t="n">
        <f aca="false">O64-N64</f>
        <v>433</v>
      </c>
      <c r="Q64" s="269"/>
      <c r="R64" s="269"/>
      <c r="S64" s="270" t="n">
        <f aca="false">1000*(R64+P64)/M64</f>
        <v>36.1164400700642</v>
      </c>
      <c r="T64" s="67"/>
    </row>
    <row r="65" customFormat="false" ht="90" hidden="false" customHeight="true" outlineLevel="0" collapsed="false">
      <c r="B65" s="204"/>
      <c r="C65" s="271" t="s">
        <v>96</v>
      </c>
      <c r="D65" s="69" t="s">
        <v>97</v>
      </c>
      <c r="E65" s="156" t="s">
        <v>95</v>
      </c>
      <c r="F65" s="272"/>
      <c r="G65" s="273" t="n">
        <v>60</v>
      </c>
      <c r="H65" s="211"/>
      <c r="I65" s="212"/>
      <c r="J65" s="224"/>
      <c r="K65" s="266"/>
      <c r="L65" s="274"/>
      <c r="M65" s="275" t="n">
        <v>8258.67</v>
      </c>
      <c r="N65" s="76" t="n">
        <v>1561</v>
      </c>
      <c r="O65" s="76" t="n">
        <v>1715</v>
      </c>
      <c r="P65" s="77" t="n">
        <f aca="false">O65-N65</f>
        <v>154</v>
      </c>
      <c r="Q65" s="77"/>
      <c r="R65" s="77"/>
      <c r="S65" s="110" t="n">
        <f aca="false">1000*(R65+P65)/M65</f>
        <v>18.6470702909791</v>
      </c>
      <c r="T65" s="67"/>
    </row>
    <row r="66" customFormat="false" ht="90" hidden="false" customHeight="true" outlineLevel="0" collapsed="false">
      <c r="B66" s="204"/>
      <c r="C66" s="53" t="s">
        <v>98</v>
      </c>
      <c r="D66" s="276" t="s">
        <v>99</v>
      </c>
      <c r="E66" s="83" t="s">
        <v>95</v>
      </c>
      <c r="F66" s="155"/>
      <c r="G66" s="273" t="n">
        <v>99</v>
      </c>
      <c r="H66" s="211"/>
      <c r="I66" s="212"/>
      <c r="J66" s="277"/>
      <c r="K66" s="266"/>
      <c r="L66" s="272"/>
      <c r="M66" s="278" t="n">
        <v>14580</v>
      </c>
      <c r="N66" s="87" t="n">
        <v>5824</v>
      </c>
      <c r="O66" s="87" t="n">
        <v>6479</v>
      </c>
      <c r="P66" s="279" t="n">
        <f aca="false">(O66-N66)*M66/(M66+M67)</f>
        <v>648.990825688073</v>
      </c>
      <c r="Q66" s="280"/>
      <c r="R66" s="280"/>
      <c r="S66" s="168" t="n">
        <f aca="false">1000*(Q66+R66+P66+R67+Q67+P67)/(M66+M67)</f>
        <v>44.5124023105674</v>
      </c>
      <c r="T66" s="67"/>
    </row>
    <row r="67" customFormat="false" ht="90" hidden="false" customHeight="true" outlineLevel="0" collapsed="false">
      <c r="B67" s="204"/>
      <c r="C67" s="53"/>
      <c r="D67" s="82" t="s">
        <v>100</v>
      </c>
      <c r="E67" s="83"/>
      <c r="F67" s="155"/>
      <c r="G67" s="273" t="n">
        <v>1</v>
      </c>
      <c r="H67" s="211"/>
      <c r="I67" s="212"/>
      <c r="J67" s="277"/>
      <c r="K67" s="266"/>
      <c r="L67" s="281"/>
      <c r="M67" s="282" t="n">
        <v>135</v>
      </c>
      <c r="N67" s="87"/>
      <c r="O67" s="87"/>
      <c r="P67" s="94"/>
      <c r="Q67" s="94"/>
      <c r="R67" s="95" t="n">
        <f aca="false">(O66-N66)*M67/(M66+M67)</f>
        <v>6.00917431192661</v>
      </c>
      <c r="S67" s="168"/>
      <c r="T67" s="67"/>
    </row>
    <row r="68" customFormat="false" ht="90" hidden="false" customHeight="true" outlineLevel="0" collapsed="false">
      <c r="B68" s="204"/>
      <c r="C68" s="283" t="s">
        <v>101</v>
      </c>
      <c r="D68" s="112" t="s">
        <v>102</v>
      </c>
      <c r="E68" s="284" t="s">
        <v>39</v>
      </c>
      <c r="F68" s="285"/>
      <c r="G68" s="286" t="n">
        <v>6</v>
      </c>
      <c r="H68" s="211"/>
      <c r="I68" s="212"/>
      <c r="J68" s="224"/>
      <c r="K68" s="266"/>
      <c r="L68" s="287"/>
      <c r="M68" s="118" t="n">
        <v>1078.35</v>
      </c>
      <c r="N68" s="104" t="n">
        <v>69</v>
      </c>
      <c r="O68" s="104" t="n">
        <v>98</v>
      </c>
      <c r="P68" s="105" t="n">
        <f aca="false">O68-N68-P69</f>
        <v>23</v>
      </c>
      <c r="Q68" s="105"/>
      <c r="R68" s="288"/>
      <c r="S68" s="188" t="n">
        <f aca="false">1000*(R68+Q68+P68)/M68</f>
        <v>21.3288820883758</v>
      </c>
      <c r="T68" s="237"/>
    </row>
    <row r="69" customFormat="false" ht="90" hidden="false" customHeight="true" outlineLevel="0" collapsed="false">
      <c r="B69" s="204"/>
      <c r="C69" s="283"/>
      <c r="D69" s="112" t="s">
        <v>103</v>
      </c>
      <c r="E69" s="284" t="s">
        <v>39</v>
      </c>
      <c r="F69" s="285"/>
      <c r="G69" s="286" t="n">
        <v>1</v>
      </c>
      <c r="H69" s="211"/>
      <c r="I69" s="212"/>
      <c r="J69" s="224"/>
      <c r="K69" s="266"/>
      <c r="L69" s="287"/>
      <c r="M69" s="118" t="n">
        <v>546.02</v>
      </c>
      <c r="N69" s="104" t="n">
        <v>213</v>
      </c>
      <c r="O69" s="104" t="n">
        <v>219</v>
      </c>
      <c r="P69" s="233" t="n">
        <f aca="false">O69-N69</f>
        <v>6</v>
      </c>
      <c r="Q69" s="105"/>
      <c r="R69" s="288"/>
      <c r="S69" s="188" t="n">
        <f aca="false">1000*(R69+Q69+P69)/M69</f>
        <v>10.98860847588</v>
      </c>
      <c r="T69" s="237"/>
    </row>
    <row r="70" customFormat="false" ht="90" hidden="false" customHeight="true" outlineLevel="0" collapsed="false">
      <c r="B70" s="204"/>
      <c r="C70" s="283"/>
      <c r="D70" s="169" t="s">
        <v>104</v>
      </c>
      <c r="E70" s="284" t="s">
        <v>30</v>
      </c>
      <c r="F70" s="289"/>
      <c r="G70" s="230" t="n">
        <v>7</v>
      </c>
      <c r="H70" s="211"/>
      <c r="I70" s="212"/>
      <c r="J70" s="224"/>
      <c r="K70" s="266"/>
      <c r="L70" s="287"/>
      <c r="M70" s="173" t="n">
        <v>1254.95</v>
      </c>
      <c r="N70" s="104" t="n">
        <v>139</v>
      </c>
      <c r="O70" s="104" t="n">
        <v>198</v>
      </c>
      <c r="P70" s="233" t="n">
        <f aca="false">O70-N70</f>
        <v>59</v>
      </c>
      <c r="Q70" s="233"/>
      <c r="R70" s="233"/>
      <c r="S70" s="188" t="n">
        <f aca="false">1000*(R70+Q70+P70)/M70</f>
        <v>47.0138252520021</v>
      </c>
      <c r="T70" s="67"/>
    </row>
    <row r="71" customFormat="false" ht="90" hidden="false" customHeight="true" outlineLevel="0" collapsed="false">
      <c r="B71" s="204"/>
      <c r="C71" s="283"/>
      <c r="D71" s="169" t="s">
        <v>105</v>
      </c>
      <c r="E71" s="284" t="s">
        <v>30</v>
      </c>
      <c r="F71" s="289"/>
      <c r="G71" s="230" t="n">
        <v>9</v>
      </c>
      <c r="H71" s="211"/>
      <c r="I71" s="212"/>
      <c r="J71" s="224"/>
      <c r="K71" s="266"/>
      <c r="L71" s="287"/>
      <c r="M71" s="173" t="n">
        <v>1339.72</v>
      </c>
      <c r="N71" s="236" t="n">
        <v>52</v>
      </c>
      <c r="O71" s="236" t="n">
        <v>68</v>
      </c>
      <c r="P71" s="233" t="n">
        <f aca="false">O71-N71</f>
        <v>16</v>
      </c>
      <c r="Q71" s="233"/>
      <c r="R71" s="233"/>
      <c r="S71" s="188" t="n">
        <f aca="false">1000*(R71+Q71+P71)/M71</f>
        <v>11.9427940166602</v>
      </c>
      <c r="T71" s="67"/>
    </row>
    <row r="72" customFormat="false" ht="90" hidden="false" customHeight="true" outlineLevel="0" collapsed="false">
      <c r="B72" s="204"/>
      <c r="C72" s="283"/>
      <c r="D72" s="169" t="s">
        <v>106</v>
      </c>
      <c r="E72" s="284" t="s">
        <v>30</v>
      </c>
      <c r="F72" s="289"/>
      <c r="G72" s="230" t="n">
        <v>9</v>
      </c>
      <c r="H72" s="211"/>
      <c r="I72" s="212"/>
      <c r="J72" s="224"/>
      <c r="K72" s="266"/>
      <c r="L72" s="287"/>
      <c r="M72" s="173" t="n">
        <v>1352.43</v>
      </c>
      <c r="N72" s="236" t="n">
        <v>73</v>
      </c>
      <c r="O72" s="236" t="n">
        <v>104</v>
      </c>
      <c r="P72" s="233" t="n">
        <f aca="false">O72-N72</f>
        <v>31</v>
      </c>
      <c r="Q72" s="233"/>
      <c r="R72" s="233"/>
      <c r="S72" s="188" t="n">
        <f aca="false">1000*(R72+Q72+P72)/M72</f>
        <v>22.9217038959503</v>
      </c>
      <c r="T72" s="67"/>
    </row>
    <row r="73" customFormat="false" ht="90" hidden="false" customHeight="true" outlineLevel="0" collapsed="false">
      <c r="B73" s="204"/>
      <c r="C73" s="283"/>
      <c r="D73" s="169" t="s">
        <v>107</v>
      </c>
      <c r="E73" s="284" t="s">
        <v>30</v>
      </c>
      <c r="F73" s="289"/>
      <c r="G73" s="230" t="n">
        <v>9</v>
      </c>
      <c r="H73" s="211"/>
      <c r="I73" s="212"/>
      <c r="J73" s="224"/>
      <c r="K73" s="266"/>
      <c r="L73" s="287"/>
      <c r="M73" s="173" t="n">
        <v>1432.58</v>
      </c>
      <c r="N73" s="236" t="n">
        <v>115</v>
      </c>
      <c r="O73" s="236" t="n">
        <v>169</v>
      </c>
      <c r="P73" s="233" t="n">
        <f aca="false">O73-N73</f>
        <v>54</v>
      </c>
      <c r="Q73" s="233"/>
      <c r="R73" s="233"/>
      <c r="S73" s="188" t="n">
        <f aca="false">1000*(R73+Q73+P73)/M73</f>
        <v>37.6942299906463</v>
      </c>
      <c r="T73" s="67"/>
    </row>
    <row r="74" customFormat="false" ht="90" hidden="false" customHeight="true" outlineLevel="0" collapsed="false">
      <c r="B74" s="204"/>
      <c r="C74" s="283"/>
      <c r="D74" s="290" t="s">
        <v>108</v>
      </c>
      <c r="E74" s="291" t="s">
        <v>30</v>
      </c>
      <c r="F74" s="292"/>
      <c r="G74" s="230" t="n">
        <v>8</v>
      </c>
      <c r="H74" s="211"/>
      <c r="I74" s="212"/>
      <c r="J74" s="224"/>
      <c r="K74" s="266"/>
      <c r="L74" s="287"/>
      <c r="M74" s="173" t="n">
        <v>1180.67</v>
      </c>
      <c r="N74" s="226" t="n">
        <v>122</v>
      </c>
      <c r="O74" s="226" t="n">
        <v>179</v>
      </c>
      <c r="P74" s="293" t="n">
        <f aca="false">M74*(O74-N74)/(M74+M75)</f>
        <v>49.4879659384215</v>
      </c>
      <c r="Q74" s="232"/>
      <c r="R74" s="233"/>
      <c r="S74" s="294" t="n">
        <f aca="false">1000*(R74+Q74+P74+P75+Q75+R75)/(M74+M75)</f>
        <v>41.9151549022347</v>
      </c>
      <c r="T74" s="237"/>
    </row>
    <row r="75" customFormat="false" ht="90" hidden="false" customHeight="true" outlineLevel="0" collapsed="false">
      <c r="B75" s="204"/>
      <c r="C75" s="283"/>
      <c r="D75" s="290" t="s">
        <v>109</v>
      </c>
      <c r="E75" s="291"/>
      <c r="F75" s="292"/>
      <c r="G75" s="230" t="n">
        <v>1</v>
      </c>
      <c r="H75" s="211"/>
      <c r="I75" s="212"/>
      <c r="J75" s="224"/>
      <c r="K75" s="266"/>
      <c r="L75" s="287"/>
      <c r="M75" s="173" t="n">
        <v>179.22</v>
      </c>
      <c r="N75" s="226"/>
      <c r="O75" s="226"/>
      <c r="P75" s="232"/>
      <c r="Q75" s="232"/>
      <c r="R75" s="293" t="n">
        <f aca="false">M75*(O74-N74)/(M74+M75)</f>
        <v>7.51203406157851</v>
      </c>
      <c r="S75" s="294"/>
      <c r="T75" s="237"/>
    </row>
    <row r="76" customFormat="false" ht="90" hidden="false" customHeight="true" outlineLevel="0" collapsed="false">
      <c r="B76" s="204"/>
      <c r="C76" s="283"/>
      <c r="D76" s="169" t="s">
        <v>110</v>
      </c>
      <c r="E76" s="284" t="s">
        <v>30</v>
      </c>
      <c r="F76" s="289"/>
      <c r="G76" s="230" t="n">
        <v>9</v>
      </c>
      <c r="H76" s="211"/>
      <c r="I76" s="212"/>
      <c r="J76" s="224"/>
      <c r="K76" s="266"/>
      <c r="L76" s="287"/>
      <c r="M76" s="173" t="n">
        <v>1380.67</v>
      </c>
      <c r="N76" s="104" t="n">
        <v>80</v>
      </c>
      <c r="O76" s="104" t="n">
        <v>117</v>
      </c>
      <c r="P76" s="233" t="n">
        <f aca="false">O76-N76</f>
        <v>37</v>
      </c>
      <c r="Q76" s="233"/>
      <c r="R76" s="233"/>
      <c r="S76" s="188" t="n">
        <f aca="false">1000*(R76+Q76+P76)/M76</f>
        <v>26.7985832965155</v>
      </c>
      <c r="T76" s="67"/>
    </row>
    <row r="77" customFormat="false" ht="90" hidden="false" customHeight="true" outlineLevel="0" collapsed="false">
      <c r="B77" s="204"/>
      <c r="C77" s="283"/>
      <c r="D77" s="169" t="s">
        <v>111</v>
      </c>
      <c r="E77" s="284" t="s">
        <v>39</v>
      </c>
      <c r="F77" s="289"/>
      <c r="G77" s="230" t="n">
        <v>1</v>
      </c>
      <c r="H77" s="211"/>
      <c r="I77" s="212"/>
      <c r="J77" s="224"/>
      <c r="K77" s="266"/>
      <c r="L77" s="287"/>
      <c r="M77" s="173" t="n">
        <v>303</v>
      </c>
      <c r="N77" s="104" t="n">
        <v>94</v>
      </c>
      <c r="O77" s="104" t="n">
        <v>100</v>
      </c>
      <c r="P77" s="233" t="n">
        <f aca="false">SUM(O77-N77)</f>
        <v>6</v>
      </c>
      <c r="Q77" s="233"/>
      <c r="R77" s="233"/>
      <c r="S77" s="188" t="n">
        <f aca="false">1000*(R77+Q77+P77)/M77</f>
        <v>19.8019801980198</v>
      </c>
      <c r="T77" s="67"/>
    </row>
    <row r="78" customFormat="false" ht="90" hidden="false" customHeight="true" outlineLevel="0" collapsed="false">
      <c r="B78" s="204"/>
      <c r="C78" s="283"/>
      <c r="D78" s="169" t="s">
        <v>112</v>
      </c>
      <c r="E78" s="284" t="s">
        <v>39</v>
      </c>
      <c r="F78" s="229"/>
      <c r="G78" s="230" t="n">
        <v>8</v>
      </c>
      <c r="H78" s="211"/>
      <c r="I78" s="212"/>
      <c r="J78" s="224"/>
      <c r="K78" s="266"/>
      <c r="L78" s="287"/>
      <c r="M78" s="173" t="n">
        <v>1230.85</v>
      </c>
      <c r="N78" s="236" t="n">
        <v>106</v>
      </c>
      <c r="O78" s="236" t="n">
        <v>148</v>
      </c>
      <c r="P78" s="232" t="n">
        <f aca="false">SUM(O78-N78-P77)</f>
        <v>36</v>
      </c>
      <c r="Q78" s="232"/>
      <c r="R78" s="233"/>
      <c r="S78" s="188" t="n">
        <f aca="false">1000*(R78+Q78+P78)/M78</f>
        <v>29.248080594711</v>
      </c>
      <c r="T78" s="295"/>
    </row>
    <row r="79" customFormat="false" ht="90" hidden="false" customHeight="true" outlineLevel="0" collapsed="false">
      <c r="B79" s="204"/>
      <c r="C79" s="283"/>
      <c r="D79" s="169" t="s">
        <v>113</v>
      </c>
      <c r="E79" s="284" t="s">
        <v>39</v>
      </c>
      <c r="F79" s="229"/>
      <c r="G79" s="230" t="n">
        <v>9</v>
      </c>
      <c r="H79" s="211"/>
      <c r="I79" s="212"/>
      <c r="J79" s="224"/>
      <c r="K79" s="266"/>
      <c r="L79" s="287"/>
      <c r="M79" s="173" t="n">
        <v>1372.67</v>
      </c>
      <c r="N79" s="104" t="n">
        <v>148</v>
      </c>
      <c r="O79" s="104" t="n">
        <v>210</v>
      </c>
      <c r="P79" s="233" t="n">
        <f aca="false">O79-N79</f>
        <v>62</v>
      </c>
      <c r="Q79" s="233"/>
      <c r="R79" s="233"/>
      <c r="S79" s="188" t="n">
        <f aca="false">1000*(R79+Q79+P79)/M79</f>
        <v>45.1674473835663</v>
      </c>
      <c r="T79" s="67"/>
    </row>
    <row r="80" customFormat="false" ht="90" hidden="false" customHeight="true" outlineLevel="0" collapsed="false">
      <c r="B80" s="204"/>
      <c r="C80" s="283"/>
      <c r="D80" s="169" t="s">
        <v>114</v>
      </c>
      <c r="E80" s="284" t="s">
        <v>30</v>
      </c>
      <c r="F80" s="289"/>
      <c r="G80" s="230" t="n">
        <v>10</v>
      </c>
      <c r="H80" s="211"/>
      <c r="I80" s="212"/>
      <c r="J80" s="224"/>
      <c r="K80" s="266"/>
      <c r="L80" s="287"/>
      <c r="M80" s="173" t="n">
        <v>1563.35</v>
      </c>
      <c r="N80" s="236" t="n">
        <v>129</v>
      </c>
      <c r="O80" s="236" t="n">
        <v>183</v>
      </c>
      <c r="P80" s="233" t="n">
        <f aca="false">O80-N80</f>
        <v>54</v>
      </c>
      <c r="Q80" s="233"/>
      <c r="R80" s="233"/>
      <c r="S80" s="188" t="n">
        <f aca="false">1000*(R80+Q80+P80)/M80</f>
        <v>34.5412095819874</v>
      </c>
      <c r="T80" s="67"/>
    </row>
    <row r="81" customFormat="false" ht="90" hidden="false" customHeight="true" outlineLevel="0" collapsed="false">
      <c r="B81" s="204"/>
      <c r="C81" s="283"/>
      <c r="D81" s="169" t="s">
        <v>115</v>
      </c>
      <c r="E81" s="284" t="s">
        <v>30</v>
      </c>
      <c r="F81" s="289"/>
      <c r="G81" s="230" t="n">
        <v>9</v>
      </c>
      <c r="H81" s="211"/>
      <c r="I81" s="212"/>
      <c r="J81" s="224"/>
      <c r="K81" s="266"/>
      <c r="L81" s="287"/>
      <c r="M81" s="173" t="n">
        <v>1480.88</v>
      </c>
      <c r="N81" s="236" t="n">
        <v>70</v>
      </c>
      <c r="O81" s="236" t="n">
        <v>102</v>
      </c>
      <c r="P81" s="233" t="n">
        <f aca="false">O81-N81</f>
        <v>32</v>
      </c>
      <c r="Q81" s="233"/>
      <c r="R81" s="233"/>
      <c r="S81" s="188" t="n">
        <f aca="false">1000*(R81+Q81+P81)/M81</f>
        <v>21.6087731619037</v>
      </c>
      <c r="T81" s="67"/>
    </row>
    <row r="82" customFormat="false" ht="90" hidden="false" customHeight="true" outlineLevel="0" collapsed="false">
      <c r="B82" s="204"/>
      <c r="C82" s="283"/>
      <c r="D82" s="169" t="s">
        <v>116</v>
      </c>
      <c r="E82" s="284" t="s">
        <v>30</v>
      </c>
      <c r="F82" s="289"/>
      <c r="G82" s="230" t="n">
        <v>9</v>
      </c>
      <c r="H82" s="211"/>
      <c r="I82" s="212"/>
      <c r="J82" s="224"/>
      <c r="K82" s="266"/>
      <c r="L82" s="287"/>
      <c r="M82" s="173" t="n">
        <v>1371.13</v>
      </c>
      <c r="N82" s="236" t="n">
        <v>120</v>
      </c>
      <c r="O82" s="236" t="n">
        <v>174</v>
      </c>
      <c r="P82" s="233" t="n">
        <f aca="false">O82-N82</f>
        <v>54</v>
      </c>
      <c r="Q82" s="233"/>
      <c r="R82" s="233"/>
      <c r="S82" s="188" t="n">
        <f aca="false">1000*(R82+Q82+P82)/M82</f>
        <v>39.3835741322851</v>
      </c>
      <c r="T82" s="67"/>
    </row>
    <row r="83" customFormat="false" ht="90" hidden="false" customHeight="true" outlineLevel="0" collapsed="false">
      <c r="B83" s="204"/>
      <c r="C83" s="283"/>
      <c r="D83" s="169" t="s">
        <v>117</v>
      </c>
      <c r="E83" s="284" t="s">
        <v>30</v>
      </c>
      <c r="F83" s="289"/>
      <c r="G83" s="230" t="n">
        <v>9</v>
      </c>
      <c r="H83" s="211"/>
      <c r="I83" s="212"/>
      <c r="J83" s="224"/>
      <c r="K83" s="266"/>
      <c r="L83" s="287"/>
      <c r="M83" s="173" t="n">
        <v>1377.64</v>
      </c>
      <c r="N83" s="236" t="n">
        <v>80</v>
      </c>
      <c r="O83" s="236" t="n">
        <v>111</v>
      </c>
      <c r="P83" s="233" t="n">
        <f aca="false">O83-N83</f>
        <v>31</v>
      </c>
      <c r="Q83" s="233"/>
      <c r="R83" s="233"/>
      <c r="S83" s="188" t="n">
        <f aca="false">1000*(R83+Q83+P83)/M83</f>
        <v>22.5022502250225</v>
      </c>
      <c r="T83" s="67"/>
    </row>
    <row r="84" customFormat="false" ht="90" hidden="false" customHeight="true" outlineLevel="0" collapsed="false">
      <c r="B84" s="204"/>
      <c r="C84" s="283"/>
      <c r="D84" s="169" t="s">
        <v>118</v>
      </c>
      <c r="E84" s="284" t="s">
        <v>30</v>
      </c>
      <c r="F84" s="289"/>
      <c r="G84" s="230" t="n">
        <v>9</v>
      </c>
      <c r="H84" s="211"/>
      <c r="I84" s="212"/>
      <c r="J84" s="224"/>
      <c r="K84" s="266"/>
      <c r="L84" s="287"/>
      <c r="M84" s="173" t="n">
        <v>1400.08</v>
      </c>
      <c r="N84" s="236" t="n">
        <v>68</v>
      </c>
      <c r="O84" s="236" t="n">
        <v>96</v>
      </c>
      <c r="P84" s="233" t="n">
        <f aca="false">O84-N84</f>
        <v>28</v>
      </c>
      <c r="Q84" s="233"/>
      <c r="R84" s="233"/>
      <c r="S84" s="188" t="n">
        <f aca="false">1000*(R84+Q84+P84)/M84</f>
        <v>19.9988572081595</v>
      </c>
      <c r="T84" s="67"/>
    </row>
    <row r="85" customFormat="false" ht="90" hidden="false" customHeight="true" outlineLevel="0" collapsed="false">
      <c r="B85" s="204"/>
      <c r="C85" s="283"/>
      <c r="D85" s="123" t="s">
        <v>119</v>
      </c>
      <c r="E85" s="296" t="s">
        <v>30</v>
      </c>
      <c r="F85" s="297"/>
      <c r="G85" s="239" t="n">
        <v>9</v>
      </c>
      <c r="H85" s="211"/>
      <c r="I85" s="212"/>
      <c r="J85" s="298"/>
      <c r="K85" s="266"/>
      <c r="L85" s="287"/>
      <c r="M85" s="299" t="n">
        <v>1455.14</v>
      </c>
      <c r="N85" s="300" t="n">
        <v>91</v>
      </c>
      <c r="O85" s="300" t="n">
        <v>132</v>
      </c>
      <c r="P85" s="243" t="n">
        <f aca="false">O85-N85</f>
        <v>41</v>
      </c>
      <c r="Q85" s="243"/>
      <c r="R85" s="243"/>
      <c r="S85" s="188" t="n">
        <f aca="false">1000*(R85+Q85+P85)/M85</f>
        <v>28.1759830669214</v>
      </c>
      <c r="T85" s="67"/>
    </row>
    <row r="86" customFormat="false" ht="90" hidden="false" customHeight="true" outlineLevel="0" collapsed="false">
      <c r="B86" s="204"/>
      <c r="C86" s="283"/>
      <c r="D86" s="244" t="s">
        <v>90</v>
      </c>
      <c r="E86" s="244"/>
      <c r="F86" s="245"/>
      <c r="G86" s="301" t="n">
        <f aca="false">SUM(G68:G85)-G75</f>
        <v>131</v>
      </c>
      <c r="H86" s="211"/>
      <c r="I86" s="212"/>
      <c r="J86" s="302" t="n">
        <f aca="false">SUM(M68:M85)</f>
        <v>21299.35</v>
      </c>
      <c r="K86" s="302"/>
      <c r="L86" s="302"/>
      <c r="M86" s="302"/>
      <c r="N86" s="248" t="n">
        <f aca="false">SUM(N68:N85)</f>
        <v>1769</v>
      </c>
      <c r="O86" s="248" t="n">
        <f aca="false">SUM(O68:O85)</f>
        <v>2408</v>
      </c>
      <c r="P86" s="249" t="n">
        <f aca="false">SUM(P68:P85)</f>
        <v>619.487965938421</v>
      </c>
      <c r="Q86" s="250"/>
      <c r="R86" s="250"/>
      <c r="S86" s="251"/>
      <c r="T86" s="140"/>
    </row>
    <row r="87" customFormat="false" ht="90" hidden="false" customHeight="true" outlineLevel="0" collapsed="false">
      <c r="B87" s="204"/>
      <c r="C87" s="53" t="s">
        <v>120</v>
      </c>
      <c r="D87" s="221" t="s">
        <v>121</v>
      </c>
      <c r="E87" s="78" t="s">
        <v>95</v>
      </c>
      <c r="F87" s="223"/>
      <c r="G87" s="303" t="n">
        <v>60</v>
      </c>
      <c r="H87" s="211"/>
      <c r="I87" s="212"/>
      <c r="J87" s="304"/>
      <c r="K87" s="305"/>
      <c r="L87" s="306"/>
      <c r="M87" s="307" t="n">
        <v>8252.8</v>
      </c>
      <c r="N87" s="308" t="n">
        <v>1755</v>
      </c>
      <c r="O87" s="308" t="n">
        <v>2026</v>
      </c>
      <c r="P87" s="120" t="n">
        <f aca="false">SUM((O87-N87)/8305.8*M87)</f>
        <v>269.270726480291</v>
      </c>
      <c r="Q87" s="121"/>
      <c r="R87" s="121"/>
      <c r="S87" s="188" t="n">
        <f aca="false">1000*(R87+Q87+P87)/M87</f>
        <v>32.6278022586626</v>
      </c>
      <c r="T87" s="67"/>
    </row>
    <row r="88" customFormat="false" ht="78.75" hidden="false" customHeight="true" outlineLevel="0" collapsed="false">
      <c r="B88" s="204"/>
      <c r="C88" s="53"/>
      <c r="D88" s="169" t="s">
        <v>122</v>
      </c>
      <c r="E88" s="284"/>
      <c r="F88" s="229"/>
      <c r="G88" s="230"/>
      <c r="H88" s="211"/>
      <c r="I88" s="212"/>
      <c r="J88" s="304"/>
      <c r="K88" s="305"/>
      <c r="L88" s="224"/>
      <c r="M88" s="309" t="n">
        <v>53</v>
      </c>
      <c r="N88" s="308"/>
      <c r="O88" s="308"/>
      <c r="P88" s="175"/>
      <c r="Q88" s="175"/>
      <c r="R88" s="310" t="n">
        <f aca="false">SUM((O87-N87)/8305.8*M88)</f>
        <v>1.72927351970912</v>
      </c>
      <c r="S88" s="188" t="n">
        <f aca="false">1000*(R88+Q88+P88)/M88</f>
        <v>32.6278022586626</v>
      </c>
      <c r="T88" s="67"/>
      <c r="U88" s="149"/>
    </row>
    <row r="89" customFormat="false" ht="75" hidden="false" customHeight="true" outlineLevel="0" collapsed="false">
      <c r="B89" s="204"/>
      <c r="C89" s="53"/>
      <c r="D89" s="82" t="s">
        <v>123</v>
      </c>
      <c r="E89" s="70"/>
      <c r="F89" s="311"/>
      <c r="G89" s="92"/>
      <c r="H89" s="211"/>
      <c r="I89" s="212"/>
      <c r="J89" s="304"/>
      <c r="K89" s="305"/>
      <c r="L89" s="312"/>
      <c r="M89" s="313" t="n">
        <v>0</v>
      </c>
      <c r="N89" s="308"/>
      <c r="O89" s="308"/>
      <c r="P89" s="314"/>
      <c r="Q89" s="314"/>
      <c r="R89" s="95" t="n">
        <f aca="false">SUM((O87-N87)/8358.8*M89)</f>
        <v>0</v>
      </c>
      <c r="S89" s="96" t="n">
        <v>0</v>
      </c>
      <c r="T89" s="67"/>
      <c r="U89" s="149"/>
    </row>
    <row r="90" customFormat="false" ht="90" hidden="false" customHeight="true" outlineLevel="0" collapsed="false">
      <c r="B90" s="204"/>
      <c r="C90" s="315" t="s">
        <v>124</v>
      </c>
      <c r="D90" s="221" t="s">
        <v>125</v>
      </c>
      <c r="E90" s="78" t="s">
        <v>95</v>
      </c>
      <c r="F90" s="316" t="s">
        <v>126</v>
      </c>
      <c r="G90" s="303" t="n">
        <v>83</v>
      </c>
      <c r="H90" s="211"/>
      <c r="I90" s="212"/>
      <c r="J90" s="304"/>
      <c r="K90" s="305"/>
      <c r="L90" s="272"/>
      <c r="M90" s="317" t="n">
        <f aca="false">11793.04-M92</f>
        <v>11629.88</v>
      </c>
      <c r="N90" s="308" t="n">
        <v>2797</v>
      </c>
      <c r="O90" s="308" t="n">
        <v>3126</v>
      </c>
      <c r="P90" s="88" t="n">
        <f aca="false">((O90-N90)/(M90+M91+M92))*M90</f>
        <v>320.968259107953</v>
      </c>
      <c r="Q90" s="318"/>
      <c r="R90" s="318"/>
      <c r="S90" s="90" t="n">
        <f aca="false">1000*(R90+Q90+P90)/M90</f>
        <v>27.5985873549816</v>
      </c>
      <c r="T90" s="67"/>
      <c r="U90" s="149"/>
    </row>
    <row r="91" customFormat="false" ht="83.25" hidden="false" customHeight="true" outlineLevel="0" collapsed="false">
      <c r="B91" s="204"/>
      <c r="C91" s="315"/>
      <c r="D91" s="169" t="s">
        <v>127</v>
      </c>
      <c r="E91" s="284" t="s">
        <v>95</v>
      </c>
      <c r="F91" s="319" t="s">
        <v>126</v>
      </c>
      <c r="G91" s="320" t="n">
        <v>1</v>
      </c>
      <c r="H91" s="211"/>
      <c r="I91" s="212"/>
      <c r="J91" s="224"/>
      <c r="K91" s="305"/>
      <c r="L91" s="274"/>
      <c r="M91" s="309" t="n">
        <v>127.86</v>
      </c>
      <c r="N91" s="308"/>
      <c r="O91" s="308"/>
      <c r="P91" s="175"/>
      <c r="Q91" s="175"/>
      <c r="R91" s="310" t="n">
        <f aca="false">(O90-N90)/(M90+M91+M92)*M91</f>
        <v>3.52875537920795</v>
      </c>
      <c r="S91" s="188" t="n">
        <f aca="false">1000*(R91+Q91+P91)/M91</f>
        <v>27.5985873549816</v>
      </c>
      <c r="T91" s="67"/>
    </row>
    <row r="92" customFormat="false" ht="83.25" hidden="false" customHeight="true" outlineLevel="0" collapsed="false">
      <c r="B92" s="204"/>
      <c r="C92" s="315"/>
      <c r="D92" s="169" t="s">
        <v>128</v>
      </c>
      <c r="E92" s="284" t="s">
        <v>95</v>
      </c>
      <c r="F92" s="319" t="s">
        <v>126</v>
      </c>
      <c r="G92" s="273" t="n">
        <v>1</v>
      </c>
      <c r="H92" s="211"/>
      <c r="I92" s="212"/>
      <c r="J92" s="224"/>
      <c r="K92" s="305"/>
      <c r="L92" s="274"/>
      <c r="M92" s="321" t="n">
        <v>163.16</v>
      </c>
      <c r="N92" s="308"/>
      <c r="O92" s="308"/>
      <c r="P92" s="81"/>
      <c r="Q92" s="81"/>
      <c r="R92" s="322" t="n">
        <f aca="false">(O90-N90)/(M91+M92+M90)*M92</f>
        <v>4.5029855128388</v>
      </c>
      <c r="S92" s="96" t="n">
        <f aca="false">1000*(R92+Q92+P92)/M92</f>
        <v>27.5985873549816</v>
      </c>
      <c r="T92" s="67"/>
    </row>
    <row r="93" customFormat="false" ht="75" hidden="false" customHeight="true" outlineLevel="0" collapsed="false">
      <c r="B93" s="204"/>
      <c r="C93" s="53" t="s">
        <v>129</v>
      </c>
      <c r="D93" s="54" t="s">
        <v>130</v>
      </c>
      <c r="E93" s="55" t="s">
        <v>95</v>
      </c>
      <c r="F93" s="263"/>
      <c r="G93" s="264" t="n">
        <v>70</v>
      </c>
      <c r="H93" s="211"/>
      <c r="I93" s="212"/>
      <c r="J93" s="277"/>
      <c r="K93" s="305"/>
      <c r="L93" s="162"/>
      <c r="M93" s="323" t="n">
        <v>10017.91</v>
      </c>
      <c r="N93" s="324" t="n">
        <v>3353</v>
      </c>
      <c r="O93" s="324" t="n">
        <v>3746</v>
      </c>
      <c r="P93" s="77" t="n">
        <f aca="false">O93-N93</f>
        <v>393</v>
      </c>
      <c r="Q93" s="77"/>
      <c r="R93" s="77"/>
      <c r="S93" s="110" t="n">
        <f aca="false">1000*(R93+Q93+P93)/M93</f>
        <v>39.2297395364901</v>
      </c>
      <c r="T93" s="67"/>
    </row>
    <row r="94" s="97" customFormat="true" ht="90" hidden="false" customHeight="true" outlineLevel="0" collapsed="false">
      <c r="B94" s="204"/>
      <c r="C94" s="325" t="s">
        <v>131</v>
      </c>
      <c r="D94" s="325"/>
      <c r="E94" s="326" t="s">
        <v>39</v>
      </c>
      <c r="F94" s="327"/>
      <c r="G94" s="151"/>
      <c r="H94" s="211"/>
      <c r="I94" s="212"/>
      <c r="J94" s="253"/>
      <c r="K94" s="305"/>
      <c r="L94" s="328"/>
      <c r="M94" s="329" t="n">
        <v>21011</v>
      </c>
      <c r="N94" s="330" t="n">
        <v>1597</v>
      </c>
      <c r="O94" s="330" t="n">
        <v>1998</v>
      </c>
      <c r="P94" s="331"/>
      <c r="Q94" s="81" t="n">
        <f aca="false">O94-N94</f>
        <v>401</v>
      </c>
      <c r="R94" s="81"/>
      <c r="S94" s="332" t="n">
        <f aca="false">1000*(R94+Q94+P94)/M94</f>
        <v>19.0852410642045</v>
      </c>
      <c r="T94" s="333"/>
    </row>
    <row r="95" customFormat="false" ht="75" hidden="false" customHeight="true" outlineLevel="0" collapsed="false">
      <c r="B95" s="204"/>
      <c r="C95" s="334" t="s">
        <v>132</v>
      </c>
      <c r="D95" s="334"/>
      <c r="E95" s="335" t="s">
        <v>39</v>
      </c>
      <c r="F95" s="336"/>
      <c r="G95" s="337"/>
      <c r="H95" s="211"/>
      <c r="I95" s="212"/>
      <c r="J95" s="338"/>
      <c r="K95" s="305"/>
      <c r="L95" s="305"/>
      <c r="M95" s="339" t="n">
        <v>2156</v>
      </c>
      <c r="N95" s="340" t="n">
        <v>516</v>
      </c>
      <c r="O95" s="340" t="n">
        <v>573</v>
      </c>
      <c r="P95" s="341"/>
      <c r="Q95" s="341" t="n">
        <f aca="false">O95-N95</f>
        <v>57</v>
      </c>
      <c r="R95" s="341"/>
      <c r="S95" s="342" t="n">
        <f aca="false">1000*(R95+Q95+P95)/M95</f>
        <v>26.4378478664193</v>
      </c>
      <c r="T95" s="67"/>
    </row>
    <row r="96" customFormat="false" ht="97.5" hidden="false" customHeight="true" outlineLevel="0" collapsed="false">
      <c r="B96" s="204"/>
      <c r="C96" s="343" t="s">
        <v>133</v>
      </c>
      <c r="D96" s="343"/>
      <c r="E96" s="343"/>
      <c r="F96" s="344"/>
      <c r="G96" s="133" t="n">
        <f aca="false">G60+G63+G64+G65+G66+G86+G87+G91+G93+G90</f>
        <v>700</v>
      </c>
      <c r="H96" s="211"/>
      <c r="I96" s="212"/>
      <c r="J96" s="261" t="n">
        <f aca="false">SUM(M49:M95)</f>
        <v>127439.94</v>
      </c>
      <c r="K96" s="261"/>
      <c r="L96" s="261"/>
      <c r="M96" s="261"/>
      <c r="N96" s="135" t="n">
        <f aca="false">N48+N60+N63+N64+N65+N66+N86+N87+N90+N93+N94+N95</f>
        <v>23924</v>
      </c>
      <c r="O96" s="135" t="n">
        <f aca="false">O48+O60+O63+O64+O65+O66+O86+O87+O90+O93+O94+O95</f>
        <v>27793</v>
      </c>
      <c r="P96" s="135" t="n">
        <f aca="false">P48+P60+P63+P64+P65+P66+P86+P87+P90+P93+P94+P95</f>
        <v>3371.05111054807</v>
      </c>
      <c r="Q96" s="135" t="n">
        <f aca="false">Q95+Q94</f>
        <v>458</v>
      </c>
      <c r="R96" s="135" t="n">
        <f aca="false">R50+R67+R75+R88+R89+R91+R92</f>
        <v>28.9488894519276</v>
      </c>
      <c r="S96" s="139" t="n">
        <f aca="false">1000*(P96+Q96+R96)/J96</f>
        <v>30.2730839327137</v>
      </c>
      <c r="T96" s="345"/>
    </row>
    <row r="97" customFormat="false" ht="12.75" hidden="false" customHeight="true" outlineLevel="0" collapsed="false">
      <c r="B97" s="204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5"/>
    </row>
    <row r="98" s="97" customFormat="true" ht="8.25" hidden="false" customHeight="true" outlineLevel="0" collapsed="false">
      <c r="B98" s="347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5"/>
    </row>
  </sheetData>
  <mergeCells count="112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8-06-12T07:12:05Z</dcterms:modified>
  <cp:revision>0</cp:revision>
  <dc:subject/>
  <dc:title/>
</cp:coreProperties>
</file>