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2017. decembe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0" zoomScalePageLayoutView="2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>
      <c r="I1" s="6"/>
    </row>
    <row r="2" customFormat="false" ht="4.5" hidden="false" customHeight="true" outlineLevel="0" collapsed="false"/>
    <row r="3" s="7" customFormat="true" ht="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1</v>
      </c>
      <c r="S3" s="11" t="n">
        <v>2880.5</v>
      </c>
    </row>
    <row r="4" s="12" customFormat="tru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50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2" customFormat="true" ht="54.75" hidden="false" customHeight="true" outlineLevel="0" collapsed="false">
      <c r="B6" s="15" t="s">
        <v>3</v>
      </c>
      <c r="C6" s="15"/>
      <c r="D6" s="16" t="s">
        <v>4</v>
      </c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8" t="s">
        <v>6</v>
      </c>
      <c r="O6" s="18"/>
      <c r="P6" s="18"/>
      <c r="Q6" s="18"/>
      <c r="R6" s="18"/>
      <c r="S6" s="19" t="s">
        <v>7</v>
      </c>
    </row>
    <row r="7" s="12" customFormat="true" ht="65.2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20" t="s">
        <v>8</v>
      </c>
      <c r="O7" s="20"/>
      <c r="P7" s="21" t="s">
        <v>9</v>
      </c>
      <c r="Q7" s="21"/>
      <c r="R7" s="21"/>
      <c r="S7" s="19"/>
    </row>
    <row r="8" s="22" customFormat="true" ht="71.25" hidden="false" customHeight="true" outlineLevel="0" collapsed="false">
      <c r="B8" s="15"/>
      <c r="C8" s="15"/>
      <c r="D8" s="23" t="s">
        <v>10</v>
      </c>
      <c r="E8" s="24" t="s">
        <v>11</v>
      </c>
      <c r="F8" s="25" t="s">
        <v>12</v>
      </c>
      <c r="G8" s="26" t="s">
        <v>13</v>
      </c>
      <c r="H8" s="27" t="s">
        <v>14</v>
      </c>
      <c r="I8" s="27"/>
      <c r="J8" s="27"/>
      <c r="K8" s="27"/>
      <c r="L8" s="27"/>
      <c r="M8" s="27"/>
      <c r="N8" s="28" t="s">
        <v>15</v>
      </c>
      <c r="O8" s="29" t="s">
        <v>16</v>
      </c>
      <c r="P8" s="30" t="s">
        <v>17</v>
      </c>
      <c r="Q8" s="31" t="s">
        <v>18</v>
      </c>
      <c r="R8" s="31"/>
      <c r="S8" s="32" t="s">
        <v>19</v>
      </c>
    </row>
    <row r="9" s="22" customFormat="true" ht="115.5" hidden="false" customHeight="true" outlineLevel="0" collapsed="false">
      <c r="B9" s="15"/>
      <c r="C9" s="15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O9" s="29"/>
      <c r="P9" s="30"/>
      <c r="Q9" s="33" t="s">
        <v>20</v>
      </c>
      <c r="R9" s="34" t="s">
        <v>21</v>
      </c>
      <c r="S9" s="32"/>
    </row>
    <row r="10" s="22" customFormat="true" ht="60" hidden="false" customHeight="true" outlineLevel="0" collapsed="false">
      <c r="B10" s="15"/>
      <c r="C10" s="15"/>
      <c r="D10" s="23"/>
      <c r="E10" s="24"/>
      <c r="F10" s="25"/>
      <c r="G10" s="35" t="s">
        <v>22</v>
      </c>
      <c r="H10" s="36" t="s">
        <v>23</v>
      </c>
      <c r="I10" s="36"/>
      <c r="J10" s="36"/>
      <c r="K10" s="36"/>
      <c r="L10" s="36"/>
      <c r="M10" s="36"/>
      <c r="N10" s="37" t="s">
        <v>24</v>
      </c>
      <c r="O10" s="38" t="s">
        <v>24</v>
      </c>
      <c r="P10" s="39" t="s">
        <v>24</v>
      </c>
      <c r="Q10" s="40" t="s">
        <v>24</v>
      </c>
      <c r="R10" s="41" t="s">
        <v>24</v>
      </c>
      <c r="S10" s="42" t="s">
        <v>25</v>
      </c>
    </row>
    <row r="11" s="22" customFormat="true" ht="3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22" customFormat="true" ht="6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2" customFormat="true" ht="12" hidden="false" customHeight="true" outlineLevel="0" collapsed="false">
      <c r="B13" s="45" t="s">
        <v>26</v>
      </c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23.75" hidden="false" customHeight="true" outlineLevel="0" collapsed="false">
      <c r="B14" s="45"/>
      <c r="C14" s="47" t="s">
        <v>28</v>
      </c>
      <c r="D14" s="48" t="s">
        <v>29</v>
      </c>
      <c r="E14" s="49" t="s">
        <v>30</v>
      </c>
      <c r="F14" s="50"/>
      <c r="G14" s="51" t="n">
        <v>41</v>
      </c>
      <c r="H14" s="52"/>
      <c r="I14" s="53"/>
      <c r="J14" s="54"/>
      <c r="K14" s="55"/>
      <c r="L14" s="56"/>
      <c r="M14" s="57" t="n">
        <v>5829.17</v>
      </c>
      <c r="N14" s="58" t="n">
        <v>243</v>
      </c>
      <c r="O14" s="58" t="n">
        <v>480</v>
      </c>
      <c r="P14" s="59" t="n">
        <f aca="false">O14-N14</f>
        <v>237</v>
      </c>
      <c r="Q14" s="59"/>
      <c r="R14" s="59"/>
      <c r="S14" s="60" t="n">
        <f aca="false">1000*(R14+Q14+P14)/M14</f>
        <v>40.6575893308996</v>
      </c>
    </row>
    <row r="15" customFormat="false" ht="123.75" hidden="false" customHeight="true" outlineLevel="0" collapsed="false">
      <c r="B15" s="45"/>
      <c r="C15" s="61" t="s">
        <v>31</v>
      </c>
      <c r="D15" s="62" t="s">
        <v>32</v>
      </c>
      <c r="E15" s="63" t="s">
        <v>30</v>
      </c>
      <c r="F15" s="64"/>
      <c r="G15" s="65" t="n">
        <v>28</v>
      </c>
      <c r="H15" s="52"/>
      <c r="I15" s="53"/>
      <c r="J15" s="66"/>
      <c r="K15" s="55"/>
      <c r="L15" s="67"/>
      <c r="M15" s="68" t="n">
        <v>3979.48</v>
      </c>
      <c r="N15" s="69" t="n">
        <v>2086</v>
      </c>
      <c r="O15" s="69" t="n">
        <v>2323</v>
      </c>
      <c r="P15" s="70" t="n">
        <f aca="false">O15-N15</f>
        <v>237</v>
      </c>
      <c r="Q15" s="70"/>
      <c r="R15" s="70"/>
      <c r="S15" s="60" t="n">
        <f aca="false">1000*(R15+Q15+P15)/M15</f>
        <v>59.5555198166595</v>
      </c>
    </row>
    <row r="16" customFormat="false" ht="120" hidden="false" customHeight="true" outlineLevel="0" collapsed="false">
      <c r="B16" s="45"/>
      <c r="C16" s="61" t="s">
        <v>33</v>
      </c>
      <c r="D16" s="62" t="s">
        <v>34</v>
      </c>
      <c r="E16" s="71" t="s">
        <v>30</v>
      </c>
      <c r="F16" s="64"/>
      <c r="G16" s="65" t="n">
        <v>42</v>
      </c>
      <c r="H16" s="52"/>
      <c r="I16" s="53"/>
      <c r="J16" s="72"/>
      <c r="K16" s="55"/>
      <c r="L16" s="73"/>
      <c r="M16" s="68" t="n">
        <v>5969.24</v>
      </c>
      <c r="N16" s="69" t="n">
        <v>121</v>
      </c>
      <c r="O16" s="69" t="n">
        <v>267</v>
      </c>
      <c r="P16" s="74" t="n">
        <f aca="false">O16-N16</f>
        <v>146</v>
      </c>
      <c r="Q16" s="70"/>
      <c r="R16" s="70"/>
      <c r="S16" s="60" t="n">
        <f aca="false">1000*(R16+Q16+P16)/M16</f>
        <v>24.4587250638272</v>
      </c>
    </row>
    <row r="17" customFormat="false" ht="112.5" hidden="false" customHeight="true" outlineLevel="0" collapsed="false">
      <c r="B17" s="45"/>
      <c r="C17" s="61" t="s">
        <v>35</v>
      </c>
      <c r="D17" s="62" t="s">
        <v>36</v>
      </c>
      <c r="E17" s="49" t="s">
        <v>30</v>
      </c>
      <c r="F17" s="64"/>
      <c r="G17" s="65" t="n">
        <v>42</v>
      </c>
      <c r="H17" s="52"/>
      <c r="I17" s="53"/>
      <c r="J17" s="66"/>
      <c r="K17" s="55"/>
      <c r="L17" s="67"/>
      <c r="M17" s="68" t="n">
        <v>5969.22</v>
      </c>
      <c r="N17" s="69" t="n">
        <v>291</v>
      </c>
      <c r="O17" s="69" t="n">
        <v>504</v>
      </c>
      <c r="P17" s="74" t="n">
        <f aca="false">O17-N17</f>
        <v>213</v>
      </c>
      <c r="Q17" s="70"/>
      <c r="R17" s="70"/>
      <c r="S17" s="60" t="n">
        <f aca="false">1000*(R17+Q17+P17)/M17</f>
        <v>35.6830540673656</v>
      </c>
    </row>
    <row r="18" customFormat="false" ht="90" hidden="false" customHeight="true" outlineLevel="0" collapsed="false">
      <c r="B18" s="45"/>
      <c r="C18" s="47" t="s">
        <v>37</v>
      </c>
      <c r="D18" s="75" t="s">
        <v>38</v>
      </c>
      <c r="E18" s="76" t="s">
        <v>39</v>
      </c>
      <c r="F18" s="77"/>
      <c r="G18" s="78" t="n">
        <v>42</v>
      </c>
      <c r="H18" s="52"/>
      <c r="I18" s="53"/>
      <c r="J18" s="66"/>
      <c r="K18" s="55"/>
      <c r="L18" s="67"/>
      <c r="M18" s="79" t="n">
        <v>5969.23</v>
      </c>
      <c r="N18" s="80" t="n">
        <v>258</v>
      </c>
      <c r="O18" s="80" t="n">
        <v>486</v>
      </c>
      <c r="P18" s="81" t="n">
        <f aca="false">SUM(O18-N18)/5969.23*M18</f>
        <v>228</v>
      </c>
      <c r="Q18" s="82"/>
      <c r="R18" s="82"/>
      <c r="S18" s="83" t="n">
        <f aca="false">1000*(R18+Q18+P18)/M18</f>
        <v>38.1958812108094</v>
      </c>
    </row>
    <row r="19" customFormat="false" ht="90" hidden="false" customHeight="true" outlineLevel="0" collapsed="false">
      <c r="B19" s="45"/>
      <c r="C19" s="47"/>
      <c r="D19" s="75" t="s">
        <v>40</v>
      </c>
      <c r="E19" s="76"/>
      <c r="F19" s="84"/>
      <c r="G19" s="85" t="n">
        <v>0</v>
      </c>
      <c r="H19" s="52"/>
      <c r="I19" s="53"/>
      <c r="J19" s="72"/>
      <c r="K19" s="55"/>
      <c r="L19" s="73"/>
      <c r="M19" s="86"/>
      <c r="N19" s="80"/>
      <c r="O19" s="80"/>
      <c r="P19" s="87"/>
      <c r="Q19" s="87"/>
      <c r="R19" s="88" t="n">
        <f aca="false">SUM(O18-N18)/5969.23*M19</f>
        <v>0</v>
      </c>
      <c r="S19" s="89" t="n">
        <v>0</v>
      </c>
    </row>
    <row r="20" s="90" customFormat="true" ht="90" hidden="false" customHeight="true" outlineLevel="0" collapsed="false">
      <c r="B20" s="45"/>
      <c r="C20" s="61" t="s">
        <v>41</v>
      </c>
      <c r="D20" s="91" t="s">
        <v>42</v>
      </c>
      <c r="E20" s="92" t="s">
        <v>39</v>
      </c>
      <c r="F20" s="93"/>
      <c r="G20" s="94" t="n">
        <v>28</v>
      </c>
      <c r="H20" s="52"/>
      <c r="I20" s="53"/>
      <c r="J20" s="66"/>
      <c r="K20" s="55"/>
      <c r="L20" s="95"/>
      <c r="M20" s="96" t="n">
        <v>3979.48</v>
      </c>
      <c r="N20" s="97" t="n">
        <v>85</v>
      </c>
      <c r="O20" s="97" t="n">
        <v>178</v>
      </c>
      <c r="P20" s="98" t="n">
        <f aca="false">O20-N20</f>
        <v>93</v>
      </c>
      <c r="Q20" s="98"/>
      <c r="R20" s="98"/>
      <c r="S20" s="99" t="n">
        <f aca="false">1000*(R20+Q20+P20)/M20</f>
        <v>23.369887522993</v>
      </c>
    </row>
    <row r="21" customFormat="false" ht="90" hidden="false" customHeight="true" outlineLevel="0" collapsed="false">
      <c r="B21" s="45"/>
      <c r="C21" s="61"/>
      <c r="D21" s="75" t="s">
        <v>43</v>
      </c>
      <c r="E21" s="100" t="s">
        <v>39</v>
      </c>
      <c r="F21" s="101"/>
      <c r="G21" s="85"/>
      <c r="H21" s="52"/>
      <c r="I21" s="53"/>
      <c r="J21" s="66"/>
      <c r="K21" s="55"/>
      <c r="L21" s="95"/>
      <c r="M21" s="86" t="n">
        <v>0</v>
      </c>
      <c r="N21" s="102"/>
      <c r="O21" s="102"/>
      <c r="P21" s="87"/>
      <c r="Q21" s="87"/>
      <c r="R21" s="87"/>
      <c r="S21" s="103"/>
    </row>
    <row r="22" customFormat="false" ht="90" hidden="false" customHeight="true" outlineLevel="0" collapsed="false">
      <c r="B22" s="45"/>
      <c r="C22" s="104" t="s">
        <v>44</v>
      </c>
      <c r="D22" s="105" t="s">
        <v>45</v>
      </c>
      <c r="E22" s="106" t="s">
        <v>39</v>
      </c>
      <c r="F22" s="107"/>
      <c r="G22" s="108" t="n">
        <v>42</v>
      </c>
      <c r="H22" s="52"/>
      <c r="I22" s="53"/>
      <c r="J22" s="109"/>
      <c r="K22" s="55"/>
      <c r="L22" s="110"/>
      <c r="M22" s="111" t="n">
        <v>5969.22</v>
      </c>
      <c r="N22" s="112" t="n">
        <v>173</v>
      </c>
      <c r="O22" s="112" t="n">
        <v>383</v>
      </c>
      <c r="P22" s="113" t="n">
        <f aca="false">(O22-N22)/6020.92*M22</f>
        <v>208.196787201956</v>
      </c>
      <c r="Q22" s="114"/>
      <c r="R22" s="114"/>
      <c r="S22" s="115" t="n">
        <f aca="false">(P22+Q22+R22+P23+Q23+R23)/(M22+M23)*1000</f>
        <v>34.8783906778366</v>
      </c>
    </row>
    <row r="23" customFormat="false" ht="90" hidden="false" customHeight="true" outlineLevel="0" collapsed="false">
      <c r="B23" s="45"/>
      <c r="C23" s="104"/>
      <c r="D23" s="116" t="s">
        <v>46</v>
      </c>
      <c r="E23" s="117" t="s">
        <v>39</v>
      </c>
      <c r="F23" s="118"/>
      <c r="G23" s="119"/>
      <c r="H23" s="52"/>
      <c r="I23" s="53"/>
      <c r="J23" s="109"/>
      <c r="K23" s="55"/>
      <c r="L23" s="110"/>
      <c r="M23" s="120" t="n">
        <v>51.7</v>
      </c>
      <c r="N23" s="112"/>
      <c r="O23" s="112"/>
      <c r="P23" s="121"/>
      <c r="Q23" s="121"/>
      <c r="R23" s="122" t="n">
        <f aca="false">O22-N22-P22</f>
        <v>1.80321279804414</v>
      </c>
      <c r="S23" s="115"/>
    </row>
    <row r="24" s="123" customFormat="true" ht="90" hidden="false" customHeight="true" outlineLevel="0" collapsed="false">
      <c r="B24" s="45"/>
      <c r="C24" s="124" t="s">
        <v>47</v>
      </c>
      <c r="D24" s="124"/>
      <c r="E24" s="124"/>
      <c r="F24" s="125"/>
      <c r="G24" s="126" t="n">
        <f aca="false">SUM(G14+G15+G16+G17+G18+G20+G22)</f>
        <v>265</v>
      </c>
      <c r="H24" s="52"/>
      <c r="I24" s="53"/>
      <c r="J24" s="127" t="n">
        <f aca="false">SUM(M14:M23)</f>
        <v>37716.74</v>
      </c>
      <c r="K24" s="127"/>
      <c r="L24" s="127"/>
      <c r="M24" s="127"/>
      <c r="N24" s="128" t="n">
        <f aca="false">SUM(N14:N23)</f>
        <v>3257</v>
      </c>
      <c r="O24" s="128" t="n">
        <f aca="false">SUM(O14:O23)</f>
        <v>4621</v>
      </c>
      <c r="P24" s="129" t="n">
        <f aca="false">SUM(P14:P23)</f>
        <v>1362.19678720196</v>
      </c>
      <c r="Q24" s="130"/>
      <c r="R24" s="131" t="n">
        <f aca="false">SUM(R14:R23)</f>
        <v>1.80321279804414</v>
      </c>
      <c r="S24" s="132" t="n">
        <f aca="false">1000*(R24+Q24+P24)/J24</f>
        <v>36.1643132465849</v>
      </c>
    </row>
    <row r="25" s="123" customFormat="true" ht="19.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23" customFormat="tru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s="12" customFormat="true" ht="18.75" hidden="false" customHeight="true" outlineLevel="0" collapsed="false">
      <c r="A27" s="136"/>
      <c r="B27" s="137" t="s">
        <v>48</v>
      </c>
      <c r="C27" s="138" t="s">
        <v>48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  <row r="28" customFormat="false" ht="90" hidden="false" customHeight="true" outlineLevel="0" collapsed="false">
      <c r="A28" s="139"/>
      <c r="B28" s="137"/>
      <c r="C28" s="47" t="s">
        <v>49</v>
      </c>
      <c r="D28" s="48" t="s">
        <v>50</v>
      </c>
      <c r="E28" s="76" t="s">
        <v>39</v>
      </c>
      <c r="F28" s="140"/>
      <c r="G28" s="141" t="n">
        <v>78</v>
      </c>
      <c r="H28" s="142"/>
      <c r="I28" s="53"/>
      <c r="J28" s="143"/>
      <c r="K28" s="144"/>
      <c r="L28" s="145"/>
      <c r="M28" s="57" t="n">
        <v>9826.92</v>
      </c>
      <c r="N28" s="58" t="n">
        <v>7815</v>
      </c>
      <c r="O28" s="58" t="n">
        <v>8327</v>
      </c>
      <c r="P28" s="59" t="n">
        <f aca="false">O28-N28</f>
        <v>512</v>
      </c>
      <c r="Q28" s="59"/>
      <c r="R28" s="59"/>
      <c r="S28" s="60" t="n">
        <f aca="false">1000*(R28+Q28+P28)/M28</f>
        <v>52.1017775661143</v>
      </c>
    </row>
    <row r="29" customFormat="false" ht="90" hidden="false" customHeight="true" outlineLevel="0" collapsed="false">
      <c r="A29" s="139"/>
      <c r="B29" s="137"/>
      <c r="C29" s="61" t="s">
        <v>51</v>
      </c>
      <c r="D29" s="62" t="s">
        <v>52</v>
      </c>
      <c r="E29" s="146" t="s">
        <v>39</v>
      </c>
      <c r="F29" s="147"/>
      <c r="G29" s="148" t="n">
        <v>33</v>
      </c>
      <c r="H29" s="142"/>
      <c r="I29" s="53"/>
      <c r="J29" s="149"/>
      <c r="K29" s="144"/>
      <c r="L29" s="150"/>
      <c r="M29" s="68" t="n">
        <v>4147.21</v>
      </c>
      <c r="N29" s="69" t="n">
        <v>2877</v>
      </c>
      <c r="O29" s="69" t="n">
        <v>3063</v>
      </c>
      <c r="P29" s="70" t="n">
        <f aca="false">O29-N29</f>
        <v>186</v>
      </c>
      <c r="Q29" s="70"/>
      <c r="R29" s="70"/>
      <c r="S29" s="60" t="n">
        <f aca="false">1000*(R29+Q29+P29)/M29</f>
        <v>44.8494288931595</v>
      </c>
    </row>
    <row r="30" customFormat="false" ht="90" hidden="false" customHeight="true" outlineLevel="0" collapsed="false">
      <c r="A30" s="139"/>
      <c r="B30" s="137"/>
      <c r="C30" s="61" t="s">
        <v>53</v>
      </c>
      <c r="D30" s="62" t="s">
        <v>54</v>
      </c>
      <c r="E30" s="146" t="s">
        <v>39</v>
      </c>
      <c r="F30" s="147"/>
      <c r="G30" s="148" t="n">
        <v>56</v>
      </c>
      <c r="H30" s="142"/>
      <c r="I30" s="53"/>
      <c r="J30" s="151"/>
      <c r="K30" s="144"/>
      <c r="L30" s="152"/>
      <c r="M30" s="68" t="n">
        <v>7057.53</v>
      </c>
      <c r="N30" s="69" t="n">
        <v>6228</v>
      </c>
      <c r="O30" s="69" t="n">
        <v>6581</v>
      </c>
      <c r="P30" s="70" t="n">
        <f aca="false">O30-N30</f>
        <v>353</v>
      </c>
      <c r="Q30" s="70"/>
      <c r="R30" s="70"/>
      <c r="S30" s="60" t="n">
        <f aca="false">1000*(R30+Q30+P30)/M30</f>
        <v>50.0174990400324</v>
      </c>
    </row>
    <row r="31" customFormat="false" ht="90" hidden="false" customHeight="true" outlineLevel="0" collapsed="false">
      <c r="A31" s="139"/>
      <c r="B31" s="137"/>
      <c r="C31" s="61" t="s">
        <v>55</v>
      </c>
      <c r="D31" s="62" t="s">
        <v>56</v>
      </c>
      <c r="E31" s="146" t="s">
        <v>39</v>
      </c>
      <c r="F31" s="147"/>
      <c r="G31" s="148" t="n">
        <v>60</v>
      </c>
      <c r="H31" s="142"/>
      <c r="I31" s="53"/>
      <c r="J31" s="149"/>
      <c r="K31" s="144"/>
      <c r="L31" s="150"/>
      <c r="M31" s="68" t="n">
        <v>7538.85</v>
      </c>
      <c r="N31" s="69" t="n">
        <v>6399</v>
      </c>
      <c r="O31" s="69" t="n">
        <v>6801</v>
      </c>
      <c r="P31" s="70" t="n">
        <f aca="false">O31-N31</f>
        <v>402</v>
      </c>
      <c r="Q31" s="70"/>
      <c r="R31" s="70"/>
      <c r="S31" s="60" t="n">
        <f aca="false">1000*(R31+Q31+P31)/M31</f>
        <v>53.3237828050697</v>
      </c>
    </row>
    <row r="32" customFormat="false" ht="105" hidden="false" customHeight="true" outlineLevel="0" collapsed="false">
      <c r="A32" s="139"/>
      <c r="B32" s="137"/>
      <c r="C32" s="61" t="s">
        <v>57</v>
      </c>
      <c r="D32" s="62" t="s">
        <v>58</v>
      </c>
      <c r="E32" s="49" t="s">
        <v>30</v>
      </c>
      <c r="F32" s="147"/>
      <c r="G32" s="148" t="n">
        <v>32</v>
      </c>
      <c r="H32" s="142"/>
      <c r="I32" s="53"/>
      <c r="J32" s="151"/>
      <c r="K32" s="144"/>
      <c r="L32" s="152"/>
      <c r="M32" s="68" t="n">
        <v>4006.13</v>
      </c>
      <c r="N32" s="69" t="n">
        <v>2744</v>
      </c>
      <c r="O32" s="69" t="n">
        <v>2910</v>
      </c>
      <c r="P32" s="70" t="n">
        <f aca="false">O32-N32</f>
        <v>166</v>
      </c>
      <c r="Q32" s="70"/>
      <c r="R32" s="70"/>
      <c r="S32" s="60" t="n">
        <f aca="false">1000*(R32+Q32+P32)/M32</f>
        <v>41.4364985659477</v>
      </c>
    </row>
    <row r="33" customFormat="false" ht="116.25" hidden="false" customHeight="true" outlineLevel="0" collapsed="false">
      <c r="A33" s="139"/>
      <c r="B33" s="137"/>
      <c r="C33" s="61" t="s">
        <v>59</v>
      </c>
      <c r="D33" s="62" t="s">
        <v>60</v>
      </c>
      <c r="E33" s="49" t="s">
        <v>30</v>
      </c>
      <c r="F33" s="147"/>
      <c r="G33" s="148" t="n">
        <v>55</v>
      </c>
      <c r="H33" s="142"/>
      <c r="I33" s="53"/>
      <c r="J33" s="149"/>
      <c r="K33" s="144"/>
      <c r="L33" s="150"/>
      <c r="M33" s="68" t="n">
        <v>6916.81</v>
      </c>
      <c r="N33" s="69" t="n">
        <v>4883</v>
      </c>
      <c r="O33" s="69" t="n">
        <v>5089</v>
      </c>
      <c r="P33" s="70" t="n">
        <f aca="false">O33-N33</f>
        <v>206</v>
      </c>
      <c r="Q33" s="70"/>
      <c r="R33" s="70"/>
      <c r="S33" s="60" t="n">
        <f aca="false">1000*(R33+Q33+P33)/M33</f>
        <v>29.7825153502843</v>
      </c>
    </row>
    <row r="34" customFormat="false" ht="120" hidden="false" customHeight="true" outlineLevel="0" collapsed="false">
      <c r="A34" s="139"/>
      <c r="B34" s="137"/>
      <c r="C34" s="61" t="s">
        <v>61</v>
      </c>
      <c r="D34" s="62" t="s">
        <v>62</v>
      </c>
      <c r="E34" s="49" t="s">
        <v>30</v>
      </c>
      <c r="F34" s="147"/>
      <c r="G34" s="148" t="n">
        <v>56</v>
      </c>
      <c r="H34" s="142"/>
      <c r="I34" s="53"/>
      <c r="J34" s="151"/>
      <c r="K34" s="144"/>
      <c r="L34" s="152"/>
      <c r="M34" s="68" t="n">
        <v>7057.87</v>
      </c>
      <c r="N34" s="69" t="n">
        <v>2541</v>
      </c>
      <c r="O34" s="69" t="n">
        <v>2642</v>
      </c>
      <c r="P34" s="70" t="n">
        <f aca="false">O34-N34</f>
        <v>101</v>
      </c>
      <c r="Q34" s="70"/>
      <c r="R34" s="70"/>
      <c r="S34" s="60" t="n">
        <f aca="false">1000*(R34+Q34+P34)/M34</f>
        <v>14.3102664118211</v>
      </c>
    </row>
    <row r="35" customFormat="false" ht="90" hidden="false" customHeight="true" outlineLevel="0" collapsed="false">
      <c r="A35" s="139"/>
      <c r="B35" s="137"/>
      <c r="C35" s="61" t="s">
        <v>63</v>
      </c>
      <c r="D35" s="105" t="s">
        <v>64</v>
      </c>
      <c r="E35" s="106" t="s">
        <v>39</v>
      </c>
      <c r="F35" s="153"/>
      <c r="G35" s="154" t="n">
        <v>80</v>
      </c>
      <c r="H35" s="142"/>
      <c r="I35" s="53"/>
      <c r="J35" s="149"/>
      <c r="K35" s="144"/>
      <c r="L35" s="155"/>
      <c r="M35" s="111" t="n">
        <v>7981.6</v>
      </c>
      <c r="N35" s="156" t="n">
        <v>2860</v>
      </c>
      <c r="O35" s="156" t="n">
        <v>3056</v>
      </c>
      <c r="P35" s="114" t="n">
        <f aca="false">(O35-N35)*M35/SUM(M35:M39)</f>
        <v>147.278767914487</v>
      </c>
      <c r="Q35" s="114"/>
      <c r="R35" s="157"/>
      <c r="S35" s="158" t="n">
        <f aca="false">1000*(P40)/(M35+M36+M37+M38+M39)</f>
        <v>18.4522862476805</v>
      </c>
    </row>
    <row r="36" customFormat="false" ht="90" hidden="false" customHeight="true" outlineLevel="0" collapsed="false">
      <c r="A36" s="139"/>
      <c r="B36" s="137"/>
      <c r="C36" s="61"/>
      <c r="D36" s="159" t="s">
        <v>65</v>
      </c>
      <c r="E36" s="160" t="s">
        <v>39</v>
      </c>
      <c r="F36" s="161"/>
      <c r="G36" s="162"/>
      <c r="H36" s="142"/>
      <c r="I36" s="53"/>
      <c r="J36" s="149"/>
      <c r="K36" s="149"/>
      <c r="L36" s="155"/>
      <c r="M36" s="163" t="n">
        <v>320.76</v>
      </c>
      <c r="N36" s="156"/>
      <c r="O36" s="156"/>
      <c r="P36" s="164"/>
      <c r="Q36" s="164" t="n">
        <f aca="false">(O35-N35)*M36/SUM(M35:M39)</f>
        <v>5.918755336806</v>
      </c>
      <c r="R36" s="165"/>
      <c r="S36" s="158"/>
    </row>
    <row r="37" customFormat="false" ht="90" hidden="false" customHeight="true" outlineLevel="0" collapsed="false">
      <c r="A37" s="139"/>
      <c r="B37" s="137"/>
      <c r="C37" s="61"/>
      <c r="D37" s="159" t="s">
        <v>66</v>
      </c>
      <c r="E37" s="160" t="s">
        <v>39</v>
      </c>
      <c r="F37" s="161"/>
      <c r="G37" s="162"/>
      <c r="H37" s="142"/>
      <c r="I37" s="53"/>
      <c r="J37" s="149"/>
      <c r="K37" s="149"/>
      <c r="L37" s="155"/>
      <c r="M37" s="163" t="n">
        <v>192</v>
      </c>
      <c r="N37" s="156"/>
      <c r="O37" s="156"/>
      <c r="P37" s="165"/>
      <c r="Q37" s="165"/>
      <c r="R37" s="165" t="n">
        <f aca="false">(O35-N35)*M37/SUM(M35:M39)</f>
        <v>3.54283895955466</v>
      </c>
      <c r="S37" s="158"/>
    </row>
    <row r="38" customFormat="false" ht="90" hidden="false" customHeight="true" outlineLevel="0" collapsed="false">
      <c r="A38" s="139"/>
      <c r="B38" s="137"/>
      <c r="C38" s="61"/>
      <c r="D38" s="159" t="s">
        <v>67</v>
      </c>
      <c r="E38" s="160" t="s">
        <v>39</v>
      </c>
      <c r="F38" s="161"/>
      <c r="G38" s="162"/>
      <c r="H38" s="142"/>
      <c r="I38" s="53"/>
      <c r="J38" s="149"/>
      <c r="K38" s="149"/>
      <c r="L38" s="155"/>
      <c r="M38" s="163" t="n">
        <v>1590.6</v>
      </c>
      <c r="N38" s="156"/>
      <c r="O38" s="156"/>
      <c r="P38" s="165"/>
      <c r="Q38" s="165"/>
      <c r="R38" s="165" t="n">
        <f aca="false">(O35-N35)*M38/SUM(M35:M39)</f>
        <v>29.3502065055606</v>
      </c>
      <c r="S38" s="158"/>
    </row>
    <row r="39" customFormat="false" ht="90" hidden="false" customHeight="true" outlineLevel="0" collapsed="false">
      <c r="A39" s="139"/>
      <c r="B39" s="137"/>
      <c r="C39" s="61"/>
      <c r="D39" s="159" t="s">
        <v>68</v>
      </c>
      <c r="E39" s="160" t="s">
        <v>39</v>
      </c>
      <c r="F39" s="161"/>
      <c r="G39" s="162"/>
      <c r="H39" s="142"/>
      <c r="I39" s="53"/>
      <c r="J39" s="149"/>
      <c r="K39" s="149"/>
      <c r="L39" s="155"/>
      <c r="M39" s="163" t="n">
        <v>537.03</v>
      </c>
      <c r="N39" s="156"/>
      <c r="O39" s="156"/>
      <c r="P39" s="165"/>
      <c r="Q39" s="165"/>
      <c r="R39" s="165" t="n">
        <f aca="false">(O35-N35)*M39/SUM(M35:M39)</f>
        <v>9.90943128359187</v>
      </c>
      <c r="S39" s="158"/>
    </row>
    <row r="40" customFormat="false" ht="90" hidden="false" customHeight="true" outlineLevel="0" collapsed="false">
      <c r="A40" s="139"/>
      <c r="B40" s="137"/>
      <c r="C40" s="61"/>
      <c r="D40" s="166" t="s">
        <v>69</v>
      </c>
      <c r="E40" s="166"/>
      <c r="F40" s="167"/>
      <c r="G40" s="168"/>
      <c r="H40" s="142"/>
      <c r="I40" s="53"/>
      <c r="J40" s="149"/>
      <c r="K40" s="144"/>
      <c r="L40" s="155"/>
      <c r="M40" s="86"/>
      <c r="N40" s="156"/>
      <c r="O40" s="156"/>
      <c r="P40" s="169" t="n">
        <f aca="false">SUM(P35:P39)+SUM(R35:R39)+SUM(Q35:Q39)</f>
        <v>196</v>
      </c>
      <c r="Q40" s="169"/>
      <c r="R40" s="169"/>
      <c r="S40" s="158"/>
    </row>
    <row r="41" customFormat="false" ht="90" hidden="false" customHeight="true" outlineLevel="0" collapsed="false">
      <c r="A41" s="139"/>
      <c r="B41" s="137"/>
      <c r="C41" s="170"/>
      <c r="D41" s="171" t="s">
        <v>70</v>
      </c>
      <c r="E41" s="160" t="s">
        <v>39</v>
      </c>
      <c r="F41" s="153"/>
      <c r="G41" s="154"/>
      <c r="H41" s="142"/>
      <c r="I41" s="53"/>
      <c r="J41" s="172"/>
      <c r="K41" s="144"/>
      <c r="L41" s="173"/>
      <c r="M41" s="111" t="n">
        <v>1543</v>
      </c>
      <c r="N41" s="174" t="n">
        <v>231</v>
      </c>
      <c r="O41" s="174" t="n">
        <v>265</v>
      </c>
      <c r="P41" s="175"/>
      <c r="Q41" s="175" t="n">
        <f aca="false">O41-N41</f>
        <v>34</v>
      </c>
      <c r="R41" s="176"/>
      <c r="S41" s="177" t="n">
        <f aca="false">SUM(Q41/M41)*1000</f>
        <v>22.0349967595593</v>
      </c>
    </row>
    <row r="42" customFormat="false" ht="90" hidden="false" customHeight="true" outlineLevel="0" collapsed="false">
      <c r="A42" s="139"/>
      <c r="B42" s="137"/>
      <c r="C42" s="170"/>
      <c r="D42" s="171" t="s">
        <v>71</v>
      </c>
      <c r="E42" s="160" t="s">
        <v>39</v>
      </c>
      <c r="F42" s="153"/>
      <c r="G42" s="154"/>
      <c r="H42" s="142"/>
      <c r="I42" s="53"/>
      <c r="J42" s="172"/>
      <c r="K42" s="144"/>
      <c r="L42" s="173"/>
      <c r="M42" s="111" t="n">
        <v>207</v>
      </c>
      <c r="N42" s="174" t="n">
        <v>146</v>
      </c>
      <c r="O42" s="174" t="n">
        <v>156</v>
      </c>
      <c r="P42" s="175"/>
      <c r="Q42" s="175" t="n">
        <f aca="false">O42-N42</f>
        <v>10</v>
      </c>
      <c r="R42" s="176"/>
      <c r="S42" s="177" t="n">
        <f aca="false">SUM(Q42/M42)*1000</f>
        <v>48.3091787439614</v>
      </c>
    </row>
    <row r="43" customFormat="false" ht="90" hidden="false" customHeight="true" outlineLevel="0" collapsed="false">
      <c r="A43" s="139"/>
      <c r="B43" s="137"/>
      <c r="C43" s="178" t="s">
        <v>72</v>
      </c>
      <c r="D43" s="178"/>
      <c r="E43" s="160" t="s">
        <v>39</v>
      </c>
      <c r="F43" s="179"/>
      <c r="G43" s="180"/>
      <c r="H43" s="142"/>
      <c r="I43" s="53"/>
      <c r="J43" s="172"/>
      <c r="K43" s="144"/>
      <c r="L43" s="181"/>
      <c r="M43" s="120" t="n">
        <v>3927</v>
      </c>
      <c r="N43" s="182" t="n">
        <v>3175</v>
      </c>
      <c r="O43" s="182" t="n">
        <v>3346</v>
      </c>
      <c r="P43" s="183"/>
      <c r="Q43" s="183" t="n">
        <f aca="false">O43-N43-Q41-Q42</f>
        <v>127</v>
      </c>
      <c r="R43" s="184"/>
      <c r="S43" s="177" t="n">
        <f aca="false">SUM(Q43/M43)*1000</f>
        <v>32.340208810797</v>
      </c>
    </row>
    <row r="44" s="123" customFormat="true" ht="90" hidden="false" customHeight="true" outlineLevel="0" collapsed="false">
      <c r="A44" s="185"/>
      <c r="B44" s="137"/>
      <c r="C44" s="186" t="s">
        <v>73</v>
      </c>
      <c r="D44" s="186"/>
      <c r="E44" s="186"/>
      <c r="F44" s="125"/>
      <c r="G44" s="187" t="n">
        <f aca="false">SUM(G28+G29+G30+G31+G32+G33+G34+G35)</f>
        <v>450</v>
      </c>
      <c r="H44" s="142"/>
      <c r="I44" s="53"/>
      <c r="J44" s="127" t="n">
        <f aca="false">SUM(M28:M43)</f>
        <v>62850.31</v>
      </c>
      <c r="K44" s="127"/>
      <c r="L44" s="127"/>
      <c r="M44" s="127"/>
      <c r="N44" s="128" t="n">
        <f aca="false">SUM(N28:N43)</f>
        <v>39899</v>
      </c>
      <c r="O44" s="128" t="n">
        <f aca="false">SUM(O28:O43)</f>
        <v>42236</v>
      </c>
      <c r="P44" s="130" t="n">
        <f aca="false">SUM(P28:P43)-P40</f>
        <v>2073.27876791449</v>
      </c>
      <c r="Q44" s="130" t="n">
        <f aca="false">SUM(Q28:Q43)</f>
        <v>176.918755336806</v>
      </c>
      <c r="R44" s="130" t="n">
        <f aca="false">SUM(R28:R43)</f>
        <v>42.8024767487072</v>
      </c>
      <c r="S44" s="132" t="n">
        <f aca="false">1000*(R44+Q44+P44)/J44</f>
        <v>36.4835113780664</v>
      </c>
    </row>
    <row r="45" s="123" customFormat="true" ht="13.5" hidden="false" customHeight="true" outlineLevel="0" collapsed="false">
      <c r="A45" s="185"/>
      <c r="B45" s="13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23" customFormat="true" ht="9" hidden="false" customHeight="true" outlineLevel="0" collapsed="false">
      <c r="B46" s="189"/>
      <c r="C46" s="190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192" customFormat="true" ht="13.5" hidden="false" customHeight="true" outlineLevel="0" collapsed="false">
      <c r="B47" s="193" t="s">
        <v>74</v>
      </c>
      <c r="C47" s="194" t="s">
        <v>7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</row>
    <row r="48" customFormat="false" ht="90" hidden="false" customHeight="true" outlineLevel="0" collapsed="false">
      <c r="B48" s="193"/>
      <c r="C48" s="195" t="s">
        <v>76</v>
      </c>
      <c r="D48" s="196"/>
      <c r="E48" s="197" t="s">
        <v>77</v>
      </c>
      <c r="F48" s="197"/>
      <c r="G48" s="198"/>
      <c r="H48" s="199"/>
      <c r="I48" s="200"/>
      <c r="J48" s="201"/>
      <c r="K48" s="202"/>
      <c r="L48" s="203"/>
      <c r="M48" s="204"/>
      <c r="N48" s="205" t="n">
        <v>31</v>
      </c>
      <c r="O48" s="205" t="n">
        <v>32</v>
      </c>
      <c r="P48" s="206" t="n">
        <f aca="false">O48-N48</f>
        <v>1</v>
      </c>
      <c r="Q48" s="207"/>
      <c r="R48" s="207"/>
      <c r="S48" s="204"/>
    </row>
    <row r="49" customFormat="false" ht="90" hidden="false" customHeight="true" outlineLevel="0" collapsed="false">
      <c r="B49" s="193"/>
      <c r="C49" s="208" t="s">
        <v>78</v>
      </c>
      <c r="D49" s="209" t="s">
        <v>79</v>
      </c>
      <c r="E49" s="210" t="s">
        <v>39</v>
      </c>
      <c r="F49" s="211"/>
      <c r="G49" s="78" t="n">
        <v>23</v>
      </c>
      <c r="H49" s="199"/>
      <c r="I49" s="200"/>
      <c r="J49" s="201"/>
      <c r="K49" s="202"/>
      <c r="L49" s="212"/>
      <c r="M49" s="213" t="n">
        <v>3700.7</v>
      </c>
      <c r="N49" s="214" t="n">
        <v>209</v>
      </c>
      <c r="O49" s="214" t="n">
        <v>342</v>
      </c>
      <c r="P49" s="215" t="n">
        <f aca="false">SUM(O49-N49)-R50</f>
        <v>127.458333333333</v>
      </c>
      <c r="Q49" s="98"/>
      <c r="R49" s="98"/>
      <c r="S49" s="216" t="n">
        <f aca="false">1000*(R49+Q49+P49)/M49</f>
        <v>34.4416822042677</v>
      </c>
    </row>
    <row r="50" customFormat="false" ht="90" hidden="false" customHeight="true" outlineLevel="0" collapsed="false">
      <c r="B50" s="193"/>
      <c r="C50" s="208"/>
      <c r="D50" s="159" t="s">
        <v>79</v>
      </c>
      <c r="E50" s="160" t="s">
        <v>39</v>
      </c>
      <c r="F50" s="217"/>
      <c r="G50" s="218" t="n">
        <v>1</v>
      </c>
      <c r="H50" s="199"/>
      <c r="I50" s="200"/>
      <c r="J50" s="201"/>
      <c r="K50" s="202"/>
      <c r="L50" s="212"/>
      <c r="M50" s="219" t="n">
        <v>160.9</v>
      </c>
      <c r="N50" s="214"/>
      <c r="O50" s="214"/>
      <c r="P50" s="220"/>
      <c r="Q50" s="220"/>
      <c r="R50" s="215" t="n">
        <f aca="false">(O49-N49)/(M49+M50)*M50</f>
        <v>5.54166666666667</v>
      </c>
      <c r="S50" s="216" t="n">
        <f aca="false">1000*(R50+Q50+P50)/M50</f>
        <v>34.4416822042677</v>
      </c>
    </row>
    <row r="51" customFormat="false" ht="90" hidden="false" customHeight="true" outlineLevel="0" collapsed="false">
      <c r="B51" s="193"/>
      <c r="C51" s="208"/>
      <c r="D51" s="159" t="s">
        <v>80</v>
      </c>
      <c r="E51" s="160" t="s">
        <v>39</v>
      </c>
      <c r="F51" s="217"/>
      <c r="G51" s="218" t="n">
        <v>8</v>
      </c>
      <c r="H51" s="199"/>
      <c r="I51" s="200"/>
      <c r="J51" s="201"/>
      <c r="K51" s="202"/>
      <c r="L51" s="212"/>
      <c r="M51" s="163" t="n">
        <v>1264.8</v>
      </c>
      <c r="N51" s="97" t="n">
        <v>42</v>
      </c>
      <c r="O51" s="97" t="n">
        <v>75</v>
      </c>
      <c r="P51" s="220" t="n">
        <f aca="false">O51-N51</f>
        <v>33</v>
      </c>
      <c r="Q51" s="221"/>
      <c r="R51" s="221"/>
      <c r="S51" s="177" t="n">
        <f aca="false">1000*(R51+Q51+P51)/M51</f>
        <v>26.0910815939279</v>
      </c>
    </row>
    <row r="52" customFormat="false" ht="90" hidden="false" customHeight="true" outlineLevel="0" collapsed="false">
      <c r="B52" s="193"/>
      <c r="C52" s="208"/>
      <c r="D52" s="159" t="s">
        <v>81</v>
      </c>
      <c r="E52" s="160" t="s">
        <v>39</v>
      </c>
      <c r="F52" s="217"/>
      <c r="G52" s="218" t="n">
        <v>8</v>
      </c>
      <c r="H52" s="199"/>
      <c r="I52" s="200"/>
      <c r="J52" s="201"/>
      <c r="K52" s="202"/>
      <c r="L52" s="212"/>
      <c r="M52" s="163" t="n">
        <v>1264.8</v>
      </c>
      <c r="N52" s="222" t="n">
        <v>24</v>
      </c>
      <c r="O52" s="222" t="n">
        <v>58</v>
      </c>
      <c r="P52" s="220" t="n">
        <f aca="false">O52-N52</f>
        <v>34</v>
      </c>
      <c r="Q52" s="221"/>
      <c r="R52" s="221"/>
      <c r="S52" s="177" t="n">
        <f aca="false">1000*(R52+Q52+P52)/M52</f>
        <v>26.8817204301075</v>
      </c>
    </row>
    <row r="53" customFormat="false" ht="90" hidden="false" customHeight="true" outlineLevel="0" collapsed="false">
      <c r="B53" s="193"/>
      <c r="C53" s="208"/>
      <c r="D53" s="159" t="s">
        <v>82</v>
      </c>
      <c r="E53" s="160" t="s">
        <v>39</v>
      </c>
      <c r="F53" s="217"/>
      <c r="G53" s="218" t="n">
        <v>8</v>
      </c>
      <c r="H53" s="199"/>
      <c r="I53" s="200"/>
      <c r="J53" s="201"/>
      <c r="K53" s="202"/>
      <c r="L53" s="212"/>
      <c r="M53" s="163" t="n">
        <v>1264.8</v>
      </c>
      <c r="N53" s="222" t="n">
        <v>50</v>
      </c>
      <c r="O53" s="222" t="n">
        <v>88</v>
      </c>
      <c r="P53" s="220" t="n">
        <f aca="false">O53-N53</f>
        <v>38</v>
      </c>
      <c r="Q53" s="221"/>
      <c r="R53" s="221"/>
      <c r="S53" s="177" t="n">
        <f aca="false">1000*(R53+Q53+P53)/M53</f>
        <v>30.0442757748261</v>
      </c>
    </row>
    <row r="54" customFormat="false" ht="90" hidden="false" customHeight="true" outlineLevel="0" collapsed="false">
      <c r="B54" s="193"/>
      <c r="C54" s="208"/>
      <c r="D54" s="159" t="s">
        <v>83</v>
      </c>
      <c r="E54" s="160" t="s">
        <v>39</v>
      </c>
      <c r="F54" s="223" t="s">
        <v>84</v>
      </c>
      <c r="G54" s="218" t="n">
        <v>8</v>
      </c>
      <c r="H54" s="199"/>
      <c r="I54" s="200"/>
      <c r="J54" s="201"/>
      <c r="K54" s="202"/>
      <c r="L54" s="212"/>
      <c r="M54" s="163" t="n">
        <v>1264.8</v>
      </c>
      <c r="N54" s="224" t="n">
        <v>38</v>
      </c>
      <c r="O54" s="224" t="n">
        <v>73</v>
      </c>
      <c r="P54" s="220" t="n">
        <f aca="false">O54-N54</f>
        <v>35</v>
      </c>
      <c r="Q54" s="221"/>
      <c r="R54" s="221"/>
      <c r="S54" s="177" t="n">
        <f aca="false">1000*(R54+Q54+P54)/M54</f>
        <v>27.6723592662872</v>
      </c>
    </row>
    <row r="55" customFormat="false" ht="90" hidden="false" customHeight="true" outlineLevel="0" collapsed="false">
      <c r="B55" s="193"/>
      <c r="C55" s="208"/>
      <c r="D55" s="159" t="s">
        <v>85</v>
      </c>
      <c r="E55" s="160" t="s">
        <v>39</v>
      </c>
      <c r="F55" s="223" t="s">
        <v>84</v>
      </c>
      <c r="G55" s="218" t="n">
        <v>8</v>
      </c>
      <c r="H55" s="199"/>
      <c r="I55" s="200"/>
      <c r="J55" s="201"/>
      <c r="K55" s="202"/>
      <c r="L55" s="212"/>
      <c r="M55" s="163" t="n">
        <v>1264.8</v>
      </c>
      <c r="N55" s="222" t="n">
        <v>34</v>
      </c>
      <c r="O55" s="222" t="n">
        <v>77</v>
      </c>
      <c r="P55" s="220" t="n">
        <f aca="false">O55-N55</f>
        <v>43</v>
      </c>
      <c r="Q55" s="221"/>
      <c r="R55" s="221"/>
      <c r="S55" s="177" t="n">
        <f aca="false">1000*(R55+Q55+P55)/M55</f>
        <v>33.9974699557242</v>
      </c>
    </row>
    <row r="56" customFormat="false" ht="90" hidden="false" customHeight="true" outlineLevel="0" collapsed="false">
      <c r="B56" s="193"/>
      <c r="C56" s="208"/>
      <c r="D56" s="159" t="s">
        <v>86</v>
      </c>
      <c r="E56" s="160" t="s">
        <v>39</v>
      </c>
      <c r="F56" s="223" t="s">
        <v>84</v>
      </c>
      <c r="G56" s="218" t="n">
        <v>8</v>
      </c>
      <c r="H56" s="199"/>
      <c r="I56" s="200"/>
      <c r="J56" s="201"/>
      <c r="K56" s="202"/>
      <c r="L56" s="212"/>
      <c r="M56" s="163" t="n">
        <v>1256.71</v>
      </c>
      <c r="N56" s="222" t="n">
        <v>39</v>
      </c>
      <c r="O56" s="222" t="n">
        <v>77</v>
      </c>
      <c r="P56" s="220" t="n">
        <f aca="false">O56-N56</f>
        <v>38</v>
      </c>
      <c r="Q56" s="221"/>
      <c r="R56" s="221"/>
      <c r="S56" s="177" t="n">
        <f aca="false">1000*(R56+Q56+P56)/M56</f>
        <v>30.2376841116885</v>
      </c>
    </row>
    <row r="57" customFormat="false" ht="90" hidden="false" customHeight="true" outlineLevel="0" collapsed="false">
      <c r="B57" s="193"/>
      <c r="C57" s="208"/>
      <c r="D57" s="159" t="s">
        <v>87</v>
      </c>
      <c r="E57" s="160" t="s">
        <v>39</v>
      </c>
      <c r="F57" s="217"/>
      <c r="G57" s="218" t="n">
        <v>8</v>
      </c>
      <c r="H57" s="199"/>
      <c r="I57" s="200"/>
      <c r="J57" s="201"/>
      <c r="K57" s="202"/>
      <c r="L57" s="212"/>
      <c r="M57" s="163" t="n">
        <v>1264.8</v>
      </c>
      <c r="N57" s="222" t="n">
        <v>48</v>
      </c>
      <c r="O57" s="222" t="n">
        <v>96</v>
      </c>
      <c r="P57" s="220" t="n">
        <f aca="false">O57-N57</f>
        <v>48</v>
      </c>
      <c r="Q57" s="221"/>
      <c r="R57" s="221"/>
      <c r="S57" s="177" t="n">
        <f aca="false">1000*(R57+Q57+P57)/M57</f>
        <v>37.9506641366224</v>
      </c>
    </row>
    <row r="58" customFormat="false" ht="90" hidden="false" customHeight="true" outlineLevel="0" collapsed="false">
      <c r="B58" s="193"/>
      <c r="C58" s="208"/>
      <c r="D58" s="159" t="s">
        <v>88</v>
      </c>
      <c r="E58" s="160" t="s">
        <v>39</v>
      </c>
      <c r="F58" s="217"/>
      <c r="G58" s="218" t="n">
        <v>8</v>
      </c>
      <c r="H58" s="199"/>
      <c r="I58" s="200"/>
      <c r="J58" s="201"/>
      <c r="K58" s="202"/>
      <c r="L58" s="212"/>
      <c r="M58" s="163" t="n">
        <v>1264.8</v>
      </c>
      <c r="N58" s="224" t="n">
        <v>81</v>
      </c>
      <c r="O58" s="224" t="n">
        <v>143</v>
      </c>
      <c r="P58" s="220" t="n">
        <f aca="false">O58-N58</f>
        <v>62</v>
      </c>
      <c r="Q58" s="221"/>
      <c r="R58" s="221"/>
      <c r="S58" s="177" t="n">
        <f aca="false">1000*(R58+Q58+P58)/M58</f>
        <v>49.0196078431373</v>
      </c>
    </row>
    <row r="59" customFormat="false" ht="90" hidden="false" customHeight="true" outlineLevel="0" collapsed="false">
      <c r="B59" s="193"/>
      <c r="C59" s="208"/>
      <c r="D59" s="116" t="s">
        <v>89</v>
      </c>
      <c r="E59" s="117" t="s">
        <v>39</v>
      </c>
      <c r="F59" s="225"/>
      <c r="G59" s="226" t="n">
        <v>8</v>
      </c>
      <c r="H59" s="199"/>
      <c r="I59" s="200"/>
      <c r="J59" s="201"/>
      <c r="K59" s="202"/>
      <c r="L59" s="227"/>
      <c r="M59" s="120" t="n">
        <v>1264.8</v>
      </c>
      <c r="N59" s="228" t="n">
        <v>59</v>
      </c>
      <c r="O59" s="228" t="n">
        <v>105</v>
      </c>
      <c r="P59" s="220" t="n">
        <f aca="false">O59-N59</f>
        <v>46</v>
      </c>
      <c r="Q59" s="229"/>
      <c r="R59" s="230"/>
      <c r="S59" s="177" t="n">
        <f aca="false">1000*(R59+Q59+P59)/M59</f>
        <v>36.3693864642631</v>
      </c>
    </row>
    <row r="60" customFormat="false" ht="90" hidden="false" customHeight="true" outlineLevel="0" collapsed="false">
      <c r="B60" s="193"/>
      <c r="C60" s="208"/>
      <c r="D60" s="231" t="s">
        <v>90</v>
      </c>
      <c r="E60" s="231"/>
      <c r="F60" s="232"/>
      <c r="G60" s="233" t="n">
        <f aca="false">SUM(G49+G51+G52+G53+G54+G55+G56+G57+G58+G59)</f>
        <v>95</v>
      </c>
      <c r="H60" s="199"/>
      <c r="I60" s="200"/>
      <c r="J60" s="234" t="n">
        <f aca="false">SUM(M48:M59)</f>
        <v>15236.71</v>
      </c>
      <c r="K60" s="234"/>
      <c r="L60" s="234"/>
      <c r="M60" s="234"/>
      <c r="N60" s="235" t="n">
        <f aca="false">SUM(N49:N59)</f>
        <v>624</v>
      </c>
      <c r="O60" s="235" t="n">
        <f aca="false">SUM(O49:O59)</f>
        <v>1134</v>
      </c>
      <c r="P60" s="236" t="n">
        <f aca="false">SUM(P48:P59)</f>
        <v>505.458333333333</v>
      </c>
      <c r="Q60" s="237"/>
      <c r="R60" s="237"/>
      <c r="S60" s="238"/>
    </row>
    <row r="61" customFormat="false" ht="90" hidden="false" customHeight="true" outlineLevel="0" collapsed="false">
      <c r="B61" s="193"/>
      <c r="C61" s="47" t="s">
        <v>78</v>
      </c>
      <c r="D61" s="239" t="s">
        <v>91</v>
      </c>
      <c r="E61" s="160" t="s">
        <v>39</v>
      </c>
      <c r="F61" s="217"/>
      <c r="G61" s="218" t="n">
        <v>8</v>
      </c>
      <c r="H61" s="199"/>
      <c r="I61" s="200"/>
      <c r="J61" s="240"/>
      <c r="K61" s="241"/>
      <c r="L61" s="242"/>
      <c r="M61" s="163" t="n">
        <v>1264.8</v>
      </c>
      <c r="N61" s="222" t="n">
        <v>42</v>
      </c>
      <c r="O61" s="222" t="n">
        <v>63</v>
      </c>
      <c r="P61" s="221" t="n">
        <f aca="false">O61-N61</f>
        <v>21</v>
      </c>
      <c r="Q61" s="221"/>
      <c r="R61" s="221"/>
      <c r="S61" s="243" t="n">
        <f aca="false">1000*(R61+Q61+P61)/M61</f>
        <v>16.6034155597723</v>
      </c>
    </row>
    <row r="62" customFormat="false" ht="90" hidden="false" customHeight="true" outlineLevel="0" collapsed="false">
      <c r="B62" s="193"/>
      <c r="C62" s="47"/>
      <c r="D62" s="244" t="s">
        <v>92</v>
      </c>
      <c r="E62" s="117" t="s">
        <v>39</v>
      </c>
      <c r="F62" s="225"/>
      <c r="G62" s="226" t="n">
        <v>8</v>
      </c>
      <c r="H62" s="199"/>
      <c r="I62" s="200"/>
      <c r="J62" s="245"/>
      <c r="K62" s="241"/>
      <c r="L62" s="242"/>
      <c r="M62" s="120" t="n">
        <v>1264.8</v>
      </c>
      <c r="N62" s="228" t="n">
        <v>42</v>
      </c>
      <c r="O62" s="228" t="n">
        <v>73</v>
      </c>
      <c r="P62" s="221" t="n">
        <f aca="false">O62-N62</f>
        <v>31</v>
      </c>
      <c r="Q62" s="229"/>
      <c r="R62" s="230"/>
      <c r="S62" s="243" t="n">
        <f aca="false">1000*(R62+Q62+P62)/M62</f>
        <v>24.5098039215686</v>
      </c>
    </row>
    <row r="63" customFormat="false" ht="90" hidden="false" customHeight="true" outlineLevel="0" collapsed="false">
      <c r="B63" s="193"/>
      <c r="C63" s="47"/>
      <c r="D63" s="246" t="s">
        <v>90</v>
      </c>
      <c r="E63" s="246"/>
      <c r="F63" s="232"/>
      <c r="G63" s="233" t="n">
        <f aca="false">SUM(G61:G62)</f>
        <v>16</v>
      </c>
      <c r="H63" s="199"/>
      <c r="I63" s="200"/>
      <c r="J63" s="247" t="n">
        <f aca="false">SUM(M61:M62)</f>
        <v>2529.6</v>
      </c>
      <c r="K63" s="247"/>
      <c r="L63" s="247"/>
      <c r="M63" s="247"/>
      <c r="N63" s="235" t="n">
        <f aca="false">SUM(N61:N62)</f>
        <v>84</v>
      </c>
      <c r="O63" s="235" t="n">
        <f aca="false">SUM(O61:O62)</f>
        <v>136</v>
      </c>
      <c r="P63" s="236" t="n">
        <f aca="false">SUM(P61:P62)</f>
        <v>52</v>
      </c>
      <c r="Q63" s="237"/>
      <c r="R63" s="237"/>
      <c r="S63" s="238"/>
    </row>
    <row r="64" customFormat="false" ht="90" hidden="false" customHeight="true" outlineLevel="0" collapsed="false">
      <c r="B64" s="193"/>
      <c r="C64" s="248" t="s">
        <v>93</v>
      </c>
      <c r="D64" s="48" t="s">
        <v>94</v>
      </c>
      <c r="E64" s="100" t="s">
        <v>95</v>
      </c>
      <c r="F64" s="249"/>
      <c r="G64" s="250" t="n">
        <v>85</v>
      </c>
      <c r="H64" s="199"/>
      <c r="I64" s="200"/>
      <c r="J64" s="251"/>
      <c r="K64" s="252"/>
      <c r="L64" s="145"/>
      <c r="M64" s="253" t="n">
        <v>11989</v>
      </c>
      <c r="N64" s="254" t="n">
        <v>2957</v>
      </c>
      <c r="O64" s="254" t="n">
        <v>3450</v>
      </c>
      <c r="P64" s="255" t="n">
        <f aca="false">O64-N64</f>
        <v>493</v>
      </c>
      <c r="Q64" s="255"/>
      <c r="R64" s="255"/>
      <c r="S64" s="256" t="n">
        <f aca="false">1000*(R64+P64)/M64</f>
        <v>41.1210276086413</v>
      </c>
    </row>
    <row r="65" customFormat="false" ht="90" hidden="false" customHeight="true" outlineLevel="0" collapsed="false">
      <c r="B65" s="193"/>
      <c r="C65" s="257" t="s">
        <v>96</v>
      </c>
      <c r="D65" s="62" t="s">
        <v>97</v>
      </c>
      <c r="E65" s="146" t="s">
        <v>95</v>
      </c>
      <c r="F65" s="258"/>
      <c r="G65" s="259" t="n">
        <v>60</v>
      </c>
      <c r="H65" s="199"/>
      <c r="I65" s="200"/>
      <c r="J65" s="212"/>
      <c r="K65" s="252"/>
      <c r="L65" s="260"/>
      <c r="M65" s="261" t="n">
        <v>8258.67</v>
      </c>
      <c r="N65" s="69" t="n">
        <v>1390</v>
      </c>
      <c r="O65" s="69" t="n">
        <v>1561</v>
      </c>
      <c r="P65" s="70" t="n">
        <f aca="false">O65-N65</f>
        <v>171</v>
      </c>
      <c r="Q65" s="70"/>
      <c r="R65" s="70"/>
      <c r="S65" s="103" t="n">
        <f aca="false">1000*(R65+P65)/M65</f>
        <v>20.7055131153079</v>
      </c>
    </row>
    <row r="66" customFormat="false" ht="90" hidden="false" customHeight="true" outlineLevel="0" collapsed="false">
      <c r="B66" s="193"/>
      <c r="C66" s="47" t="s">
        <v>98</v>
      </c>
      <c r="D66" s="262" t="s">
        <v>99</v>
      </c>
      <c r="E66" s="76" t="s">
        <v>95</v>
      </c>
      <c r="F66" s="145"/>
      <c r="G66" s="259" t="n">
        <v>99</v>
      </c>
      <c r="H66" s="199"/>
      <c r="I66" s="200"/>
      <c r="J66" s="263"/>
      <c r="K66" s="252"/>
      <c r="L66" s="258"/>
      <c r="M66" s="264" t="n">
        <v>14580</v>
      </c>
      <c r="N66" s="80" t="n">
        <v>5097</v>
      </c>
      <c r="O66" s="80" t="n">
        <v>5824</v>
      </c>
      <c r="P66" s="265" t="n">
        <f aca="false">(O66-N66)*M66/(M66+M67)</f>
        <v>720.330275229358</v>
      </c>
      <c r="Q66" s="266"/>
      <c r="R66" s="266"/>
      <c r="S66" s="158" t="n">
        <f aca="false">1000*(Q66+R66+P66+R67+Q67+P67)/(M66+M67)</f>
        <v>49.4053686714237</v>
      </c>
    </row>
    <row r="67" customFormat="false" ht="90" hidden="false" customHeight="true" outlineLevel="0" collapsed="false">
      <c r="B67" s="193"/>
      <c r="C67" s="47"/>
      <c r="D67" s="75" t="s">
        <v>100</v>
      </c>
      <c r="E67" s="76"/>
      <c r="F67" s="145"/>
      <c r="G67" s="259" t="n">
        <v>1</v>
      </c>
      <c r="H67" s="199"/>
      <c r="I67" s="200"/>
      <c r="J67" s="263"/>
      <c r="K67" s="252"/>
      <c r="L67" s="267"/>
      <c r="M67" s="268" t="n">
        <v>135</v>
      </c>
      <c r="N67" s="80"/>
      <c r="O67" s="80"/>
      <c r="P67" s="87"/>
      <c r="Q67" s="87"/>
      <c r="R67" s="88" t="n">
        <f aca="false">(O66-N66)*M67/(M66+M67)</f>
        <v>6.6697247706422</v>
      </c>
      <c r="S67" s="158"/>
    </row>
    <row r="68" customFormat="false" ht="90" hidden="false" customHeight="true" outlineLevel="0" collapsed="false">
      <c r="B68" s="193"/>
      <c r="C68" s="269" t="s">
        <v>101</v>
      </c>
      <c r="D68" s="105" t="s">
        <v>102</v>
      </c>
      <c r="E68" s="270" t="s">
        <v>39</v>
      </c>
      <c r="F68" s="271"/>
      <c r="G68" s="272" t="n">
        <v>6</v>
      </c>
      <c r="H68" s="199"/>
      <c r="I68" s="200"/>
      <c r="J68" s="212"/>
      <c r="K68" s="252"/>
      <c r="L68" s="273"/>
      <c r="M68" s="111" t="n">
        <v>1078.35</v>
      </c>
      <c r="N68" s="97" t="n">
        <v>37</v>
      </c>
      <c r="O68" s="97" t="n">
        <v>69</v>
      </c>
      <c r="P68" s="98" t="n">
        <f aca="false">O68-N68-P69</f>
        <v>25</v>
      </c>
      <c r="Q68" s="98"/>
      <c r="R68" s="274"/>
      <c r="S68" s="177" t="n">
        <f aca="false">1000*(R68+Q68+P68)/M68</f>
        <v>23.183567487365</v>
      </c>
    </row>
    <row r="69" customFormat="false" ht="90" hidden="false" customHeight="true" outlineLevel="0" collapsed="false">
      <c r="B69" s="193"/>
      <c r="C69" s="269"/>
      <c r="D69" s="105" t="s">
        <v>103</v>
      </c>
      <c r="E69" s="270" t="s">
        <v>39</v>
      </c>
      <c r="F69" s="271"/>
      <c r="G69" s="272" t="n">
        <v>1</v>
      </c>
      <c r="H69" s="199"/>
      <c r="I69" s="200"/>
      <c r="J69" s="212"/>
      <c r="K69" s="252"/>
      <c r="L69" s="273"/>
      <c r="M69" s="111" t="n">
        <v>546.02</v>
      </c>
      <c r="N69" s="97" t="n">
        <v>206</v>
      </c>
      <c r="O69" s="97" t="n">
        <v>213</v>
      </c>
      <c r="P69" s="221" t="n">
        <f aca="false">O69-N69</f>
        <v>7</v>
      </c>
      <c r="Q69" s="98"/>
      <c r="R69" s="274"/>
      <c r="S69" s="177" t="n">
        <f aca="false">1000*(R69+Q69+P69)/M69</f>
        <v>12.82004322186</v>
      </c>
    </row>
    <row r="70" customFormat="false" ht="90" hidden="false" customHeight="true" outlineLevel="0" collapsed="false">
      <c r="B70" s="193"/>
      <c r="C70" s="269"/>
      <c r="D70" s="159" t="s">
        <v>104</v>
      </c>
      <c r="E70" s="270" t="s">
        <v>30</v>
      </c>
      <c r="F70" s="275"/>
      <c r="G70" s="218" t="n">
        <v>7</v>
      </c>
      <c r="H70" s="199"/>
      <c r="I70" s="200"/>
      <c r="J70" s="212"/>
      <c r="K70" s="252"/>
      <c r="L70" s="273"/>
      <c r="M70" s="163" t="n">
        <v>1254.95</v>
      </c>
      <c r="N70" s="97" t="n">
        <v>72</v>
      </c>
      <c r="O70" s="97" t="n">
        <v>139</v>
      </c>
      <c r="P70" s="221" t="n">
        <f aca="false">O70-N70</f>
        <v>67</v>
      </c>
      <c r="Q70" s="221"/>
      <c r="R70" s="221"/>
      <c r="S70" s="177" t="n">
        <f aca="false">1000*(R70+Q70+P70)/M70</f>
        <v>53.3885812183752</v>
      </c>
    </row>
    <row r="71" customFormat="false" ht="90" hidden="false" customHeight="true" outlineLevel="0" collapsed="false">
      <c r="B71" s="193"/>
      <c r="C71" s="269"/>
      <c r="D71" s="159" t="s">
        <v>105</v>
      </c>
      <c r="E71" s="270" t="s">
        <v>30</v>
      </c>
      <c r="F71" s="275"/>
      <c r="G71" s="218" t="n">
        <v>9</v>
      </c>
      <c r="H71" s="199"/>
      <c r="I71" s="200"/>
      <c r="J71" s="212"/>
      <c r="K71" s="252"/>
      <c r="L71" s="273"/>
      <c r="M71" s="163" t="n">
        <v>1339.72</v>
      </c>
      <c r="N71" s="224" t="n">
        <v>23</v>
      </c>
      <c r="O71" s="224" t="n">
        <v>52</v>
      </c>
      <c r="P71" s="221" t="n">
        <f aca="false">O71-N71</f>
        <v>29</v>
      </c>
      <c r="Q71" s="221"/>
      <c r="R71" s="221"/>
      <c r="S71" s="177" t="n">
        <f aca="false">1000*(R71+Q71+P71)/M71</f>
        <v>21.6463141551966</v>
      </c>
    </row>
    <row r="72" customFormat="false" ht="90" hidden="false" customHeight="true" outlineLevel="0" collapsed="false">
      <c r="B72" s="193"/>
      <c r="C72" s="269"/>
      <c r="D72" s="159" t="s">
        <v>106</v>
      </c>
      <c r="E72" s="270" t="s">
        <v>30</v>
      </c>
      <c r="F72" s="275"/>
      <c r="G72" s="218" t="n">
        <v>9</v>
      </c>
      <c r="H72" s="199"/>
      <c r="I72" s="200"/>
      <c r="J72" s="212"/>
      <c r="K72" s="252"/>
      <c r="L72" s="273"/>
      <c r="M72" s="163" t="n">
        <v>1352.43</v>
      </c>
      <c r="N72" s="224" t="n">
        <v>35</v>
      </c>
      <c r="O72" s="224" t="n">
        <v>73</v>
      </c>
      <c r="P72" s="221" t="n">
        <f aca="false">O72-N72</f>
        <v>38</v>
      </c>
      <c r="Q72" s="221"/>
      <c r="R72" s="221"/>
      <c r="S72" s="177" t="n">
        <f aca="false">1000*(R72+Q72+P72)/M72</f>
        <v>28.0975725176164</v>
      </c>
    </row>
    <row r="73" customFormat="false" ht="90" hidden="false" customHeight="true" outlineLevel="0" collapsed="false">
      <c r="B73" s="193"/>
      <c r="C73" s="269"/>
      <c r="D73" s="159" t="s">
        <v>107</v>
      </c>
      <c r="E73" s="270" t="s">
        <v>30</v>
      </c>
      <c r="F73" s="275"/>
      <c r="G73" s="218" t="n">
        <v>9</v>
      </c>
      <c r="H73" s="199"/>
      <c r="I73" s="200"/>
      <c r="J73" s="212"/>
      <c r="K73" s="252"/>
      <c r="L73" s="273"/>
      <c r="M73" s="163" t="n">
        <v>1432.58</v>
      </c>
      <c r="N73" s="224" t="n">
        <v>58</v>
      </c>
      <c r="O73" s="224" t="n">
        <v>115</v>
      </c>
      <c r="P73" s="221" t="n">
        <f aca="false">O73-N73</f>
        <v>57</v>
      </c>
      <c r="Q73" s="221"/>
      <c r="R73" s="221"/>
      <c r="S73" s="177" t="n">
        <f aca="false">1000*(R73+Q73+P73)/M73</f>
        <v>39.7883538790155</v>
      </c>
    </row>
    <row r="74" customFormat="false" ht="90" hidden="false" customHeight="true" outlineLevel="0" collapsed="false">
      <c r="B74" s="193"/>
      <c r="C74" s="269"/>
      <c r="D74" s="276" t="s">
        <v>108</v>
      </c>
      <c r="E74" s="277" t="s">
        <v>30</v>
      </c>
      <c r="F74" s="278"/>
      <c r="G74" s="218" t="n">
        <v>8</v>
      </c>
      <c r="H74" s="199"/>
      <c r="I74" s="200"/>
      <c r="J74" s="212"/>
      <c r="K74" s="252"/>
      <c r="L74" s="273"/>
      <c r="M74" s="163" t="n">
        <v>1180.67</v>
      </c>
      <c r="N74" s="214" t="n">
        <v>61</v>
      </c>
      <c r="O74" s="214" t="n">
        <v>122</v>
      </c>
      <c r="P74" s="279" t="n">
        <f aca="false">M74*(O74-N74)/(M74+M75)</f>
        <v>52.9608056533984</v>
      </c>
      <c r="Q74" s="220"/>
      <c r="R74" s="221"/>
      <c r="S74" s="280" t="n">
        <f aca="false">1000*(R74+Q74+P74+P75+Q75+R75)/(M74+M75)</f>
        <v>44.8565692813389</v>
      </c>
    </row>
    <row r="75" customFormat="false" ht="90" hidden="false" customHeight="true" outlineLevel="0" collapsed="false">
      <c r="B75" s="193"/>
      <c r="C75" s="269"/>
      <c r="D75" s="276" t="s">
        <v>109</v>
      </c>
      <c r="E75" s="277"/>
      <c r="F75" s="278"/>
      <c r="G75" s="218" t="n">
        <v>1</v>
      </c>
      <c r="H75" s="199"/>
      <c r="I75" s="200"/>
      <c r="J75" s="212"/>
      <c r="K75" s="252"/>
      <c r="L75" s="273"/>
      <c r="M75" s="163" t="n">
        <v>179.22</v>
      </c>
      <c r="N75" s="214"/>
      <c r="O75" s="214"/>
      <c r="P75" s="220"/>
      <c r="Q75" s="220"/>
      <c r="R75" s="279" t="n">
        <f aca="false">M75*(O74-N74)/(M74+M75)</f>
        <v>8.03919434660156</v>
      </c>
      <c r="S75" s="280"/>
    </row>
    <row r="76" customFormat="false" ht="90" hidden="false" customHeight="true" outlineLevel="0" collapsed="false">
      <c r="B76" s="193"/>
      <c r="C76" s="269"/>
      <c r="D76" s="159" t="s">
        <v>110</v>
      </c>
      <c r="E76" s="270" t="s">
        <v>30</v>
      </c>
      <c r="F76" s="275"/>
      <c r="G76" s="218" t="n">
        <v>9</v>
      </c>
      <c r="H76" s="199"/>
      <c r="I76" s="200"/>
      <c r="J76" s="212"/>
      <c r="K76" s="252"/>
      <c r="L76" s="273"/>
      <c r="M76" s="163" t="n">
        <v>1380.67</v>
      </c>
      <c r="N76" s="97" t="n">
        <v>42</v>
      </c>
      <c r="O76" s="97" t="n">
        <v>80</v>
      </c>
      <c r="P76" s="221" t="n">
        <f aca="false">O76-N76</f>
        <v>38</v>
      </c>
      <c r="Q76" s="221"/>
      <c r="R76" s="221"/>
      <c r="S76" s="177" t="n">
        <f aca="false">1000*(R76+Q76+P76)/M76</f>
        <v>27.5228693315564</v>
      </c>
    </row>
    <row r="77" customFormat="false" ht="90" hidden="false" customHeight="true" outlineLevel="0" collapsed="false">
      <c r="B77" s="193"/>
      <c r="C77" s="269"/>
      <c r="D77" s="159" t="s">
        <v>111</v>
      </c>
      <c r="E77" s="270" t="s">
        <v>39</v>
      </c>
      <c r="F77" s="275"/>
      <c r="G77" s="218" t="n">
        <v>1</v>
      </c>
      <c r="H77" s="199"/>
      <c r="I77" s="200"/>
      <c r="J77" s="212"/>
      <c r="K77" s="252"/>
      <c r="L77" s="273"/>
      <c r="M77" s="163" t="n">
        <v>303</v>
      </c>
      <c r="N77" s="97" t="n">
        <v>85</v>
      </c>
      <c r="O77" s="97" t="n">
        <v>94</v>
      </c>
      <c r="P77" s="221" t="n">
        <f aca="false">SUM(O77-N77)</f>
        <v>9</v>
      </c>
      <c r="Q77" s="221"/>
      <c r="R77" s="221"/>
      <c r="S77" s="177" t="n">
        <f aca="false">1000*(R77+Q77+P77)/M77</f>
        <v>29.7029702970297</v>
      </c>
    </row>
    <row r="78" customFormat="false" ht="90" hidden="false" customHeight="true" outlineLevel="0" collapsed="false">
      <c r="B78" s="193"/>
      <c r="C78" s="269"/>
      <c r="D78" s="159" t="s">
        <v>112</v>
      </c>
      <c r="E78" s="270" t="s">
        <v>39</v>
      </c>
      <c r="F78" s="217"/>
      <c r="G78" s="218" t="n">
        <v>8</v>
      </c>
      <c r="H78" s="199"/>
      <c r="I78" s="200"/>
      <c r="J78" s="212"/>
      <c r="K78" s="252"/>
      <c r="L78" s="273"/>
      <c r="M78" s="163" t="n">
        <v>1230.85</v>
      </c>
      <c r="N78" s="224" t="n">
        <v>55</v>
      </c>
      <c r="O78" s="224" t="n">
        <v>106</v>
      </c>
      <c r="P78" s="220" t="n">
        <f aca="false">SUM(O78-N78-P77)</f>
        <v>42</v>
      </c>
      <c r="Q78" s="220"/>
      <c r="R78" s="221"/>
      <c r="S78" s="177" t="n">
        <f aca="false">1000*(R78+Q78+P78)/M78</f>
        <v>34.1227606938295</v>
      </c>
    </row>
    <row r="79" customFormat="false" ht="90" hidden="false" customHeight="true" outlineLevel="0" collapsed="false">
      <c r="B79" s="193"/>
      <c r="C79" s="269"/>
      <c r="D79" s="159" t="s">
        <v>113</v>
      </c>
      <c r="E79" s="270" t="s">
        <v>39</v>
      </c>
      <c r="F79" s="217"/>
      <c r="G79" s="218" t="n">
        <v>9</v>
      </c>
      <c r="H79" s="199"/>
      <c r="I79" s="200"/>
      <c r="J79" s="212"/>
      <c r="K79" s="252"/>
      <c r="L79" s="273"/>
      <c r="M79" s="163" t="n">
        <v>1372.67</v>
      </c>
      <c r="N79" s="97" t="n">
        <v>79</v>
      </c>
      <c r="O79" s="97" t="n">
        <v>148</v>
      </c>
      <c r="P79" s="221" t="n">
        <f aca="false">O79-N79</f>
        <v>69</v>
      </c>
      <c r="Q79" s="221"/>
      <c r="R79" s="221"/>
      <c r="S79" s="177" t="n">
        <f aca="false">1000*(R79+Q79+P79)/M79</f>
        <v>50.2669978946141</v>
      </c>
    </row>
    <row r="80" customFormat="false" ht="90" hidden="false" customHeight="true" outlineLevel="0" collapsed="false">
      <c r="B80" s="193"/>
      <c r="C80" s="269"/>
      <c r="D80" s="159" t="s">
        <v>114</v>
      </c>
      <c r="E80" s="270" t="s">
        <v>30</v>
      </c>
      <c r="F80" s="275"/>
      <c r="G80" s="218" t="n">
        <v>10</v>
      </c>
      <c r="H80" s="199"/>
      <c r="I80" s="200"/>
      <c r="J80" s="212"/>
      <c r="K80" s="252"/>
      <c r="L80" s="273"/>
      <c r="M80" s="163" t="n">
        <v>1563.35</v>
      </c>
      <c r="N80" s="224" t="n">
        <v>68</v>
      </c>
      <c r="O80" s="224" t="n">
        <v>129</v>
      </c>
      <c r="P80" s="221" t="n">
        <f aca="false">O80-N80</f>
        <v>61</v>
      </c>
      <c r="Q80" s="221"/>
      <c r="R80" s="221"/>
      <c r="S80" s="177" t="n">
        <f aca="false">1000*(R80+Q80+P80)/M80</f>
        <v>39.0187737870598</v>
      </c>
    </row>
    <row r="81" customFormat="false" ht="90" hidden="false" customHeight="true" outlineLevel="0" collapsed="false">
      <c r="B81" s="193"/>
      <c r="C81" s="269"/>
      <c r="D81" s="159" t="s">
        <v>115</v>
      </c>
      <c r="E81" s="270" t="s">
        <v>30</v>
      </c>
      <c r="F81" s="275"/>
      <c r="G81" s="218" t="n">
        <v>9</v>
      </c>
      <c r="H81" s="199"/>
      <c r="I81" s="200"/>
      <c r="J81" s="212"/>
      <c r="K81" s="252"/>
      <c r="L81" s="273"/>
      <c r="M81" s="163" t="n">
        <v>1480.88</v>
      </c>
      <c r="N81" s="224" t="n">
        <v>33</v>
      </c>
      <c r="O81" s="224" t="n">
        <v>70</v>
      </c>
      <c r="P81" s="221" t="n">
        <f aca="false">O81-N81</f>
        <v>37</v>
      </c>
      <c r="Q81" s="221"/>
      <c r="R81" s="221"/>
      <c r="S81" s="177" t="n">
        <f aca="false">1000*(R81+Q81+P81)/M81</f>
        <v>24.9851439684512</v>
      </c>
    </row>
    <row r="82" customFormat="false" ht="90" hidden="false" customHeight="true" outlineLevel="0" collapsed="false">
      <c r="B82" s="193"/>
      <c r="C82" s="269"/>
      <c r="D82" s="159" t="s">
        <v>116</v>
      </c>
      <c r="E82" s="270" t="s">
        <v>30</v>
      </c>
      <c r="F82" s="275"/>
      <c r="G82" s="218" t="n">
        <v>9</v>
      </c>
      <c r="H82" s="199"/>
      <c r="I82" s="200"/>
      <c r="J82" s="212"/>
      <c r="K82" s="252"/>
      <c r="L82" s="273"/>
      <c r="M82" s="163" t="n">
        <v>1371.13</v>
      </c>
      <c r="N82" s="224" t="n">
        <v>60</v>
      </c>
      <c r="O82" s="224" t="n">
        <v>120</v>
      </c>
      <c r="P82" s="221" t="n">
        <f aca="false">O82-N82</f>
        <v>60</v>
      </c>
      <c r="Q82" s="221"/>
      <c r="R82" s="221"/>
      <c r="S82" s="177" t="n">
        <f aca="false">1000*(R82+Q82+P82)/M82</f>
        <v>43.7595268136501</v>
      </c>
    </row>
    <row r="83" customFormat="false" ht="90" hidden="false" customHeight="true" outlineLevel="0" collapsed="false">
      <c r="B83" s="193"/>
      <c r="C83" s="269"/>
      <c r="D83" s="159" t="s">
        <v>117</v>
      </c>
      <c r="E83" s="270" t="s">
        <v>30</v>
      </c>
      <c r="F83" s="275"/>
      <c r="G83" s="218" t="n">
        <v>9</v>
      </c>
      <c r="H83" s="199"/>
      <c r="I83" s="200"/>
      <c r="J83" s="212"/>
      <c r="K83" s="252"/>
      <c r="L83" s="273"/>
      <c r="M83" s="163" t="n">
        <v>1377.64</v>
      </c>
      <c r="N83" s="224" t="n">
        <v>43</v>
      </c>
      <c r="O83" s="224" t="n">
        <v>80</v>
      </c>
      <c r="P83" s="221" t="n">
        <f aca="false">O83-N83</f>
        <v>37</v>
      </c>
      <c r="Q83" s="221"/>
      <c r="R83" s="221"/>
      <c r="S83" s="177" t="n">
        <f aca="false">1000*(R83+Q83+P83)/M83</f>
        <v>26.8575244621236</v>
      </c>
    </row>
    <row r="84" customFormat="false" ht="90" hidden="false" customHeight="true" outlineLevel="0" collapsed="false">
      <c r="B84" s="193"/>
      <c r="C84" s="269"/>
      <c r="D84" s="159" t="s">
        <v>118</v>
      </c>
      <c r="E84" s="270" t="s">
        <v>30</v>
      </c>
      <c r="F84" s="275"/>
      <c r="G84" s="218" t="n">
        <v>9</v>
      </c>
      <c r="H84" s="199"/>
      <c r="I84" s="200"/>
      <c r="J84" s="212"/>
      <c r="K84" s="252"/>
      <c r="L84" s="273"/>
      <c r="M84" s="163" t="n">
        <v>1400.08</v>
      </c>
      <c r="N84" s="224" t="n">
        <v>36</v>
      </c>
      <c r="O84" s="224" t="n">
        <v>68</v>
      </c>
      <c r="P84" s="221" t="n">
        <f aca="false">O84-N84</f>
        <v>32</v>
      </c>
      <c r="Q84" s="221"/>
      <c r="R84" s="221"/>
      <c r="S84" s="177" t="n">
        <f aca="false">1000*(R84+Q84+P84)/M84</f>
        <v>22.8558368093252</v>
      </c>
    </row>
    <row r="85" customFormat="false" ht="90" hidden="false" customHeight="true" outlineLevel="0" collapsed="false">
      <c r="B85" s="193"/>
      <c r="C85" s="269"/>
      <c r="D85" s="116" t="s">
        <v>119</v>
      </c>
      <c r="E85" s="281" t="s">
        <v>30</v>
      </c>
      <c r="F85" s="282"/>
      <c r="G85" s="226" t="n">
        <v>9</v>
      </c>
      <c r="H85" s="199"/>
      <c r="I85" s="200"/>
      <c r="J85" s="283"/>
      <c r="K85" s="252"/>
      <c r="L85" s="273"/>
      <c r="M85" s="284" t="n">
        <v>1455.14</v>
      </c>
      <c r="N85" s="285" t="n">
        <v>44</v>
      </c>
      <c r="O85" s="285" t="n">
        <v>91</v>
      </c>
      <c r="P85" s="230" t="n">
        <f aca="false">O85-N85</f>
        <v>47</v>
      </c>
      <c r="Q85" s="230"/>
      <c r="R85" s="230"/>
      <c r="S85" s="177" t="n">
        <f aca="false">1000*(R85+Q85+P85)/M85</f>
        <v>32.2992976620806</v>
      </c>
    </row>
    <row r="86" customFormat="false" ht="90" hidden="false" customHeight="true" outlineLevel="0" collapsed="false">
      <c r="B86" s="193"/>
      <c r="C86" s="269"/>
      <c r="D86" s="231" t="s">
        <v>90</v>
      </c>
      <c r="E86" s="231"/>
      <c r="F86" s="232"/>
      <c r="G86" s="286" t="n">
        <f aca="false">SUM(G68:G85)-G75</f>
        <v>131</v>
      </c>
      <c r="H86" s="199"/>
      <c r="I86" s="200"/>
      <c r="J86" s="287" t="n">
        <f aca="false">SUM(M68:M85)</f>
        <v>21299.35</v>
      </c>
      <c r="K86" s="287"/>
      <c r="L86" s="287"/>
      <c r="M86" s="287"/>
      <c r="N86" s="235" t="n">
        <f aca="false">SUM(N68:N85)</f>
        <v>1037</v>
      </c>
      <c r="O86" s="235" t="n">
        <f aca="false">SUM(O68:O85)</f>
        <v>1769</v>
      </c>
      <c r="P86" s="236" t="n">
        <f aca="false">SUM(P68:P85)</f>
        <v>707.960805653398</v>
      </c>
      <c r="Q86" s="237"/>
      <c r="R86" s="237"/>
      <c r="S86" s="238"/>
    </row>
    <row r="87" customFormat="false" ht="90" hidden="false" customHeight="true" outlineLevel="0" collapsed="false">
      <c r="B87" s="193"/>
      <c r="C87" s="47" t="s">
        <v>120</v>
      </c>
      <c r="D87" s="209" t="s">
        <v>121</v>
      </c>
      <c r="E87" s="71" t="s">
        <v>95</v>
      </c>
      <c r="F87" s="211"/>
      <c r="G87" s="288" t="n">
        <v>60</v>
      </c>
      <c r="H87" s="199"/>
      <c r="I87" s="200"/>
      <c r="J87" s="289"/>
      <c r="K87" s="290"/>
      <c r="L87" s="291"/>
      <c r="M87" s="292" t="n">
        <v>8252.8</v>
      </c>
      <c r="N87" s="293" t="n">
        <v>1755</v>
      </c>
      <c r="O87" s="293" t="n">
        <v>2058</v>
      </c>
      <c r="P87" s="113" t="n">
        <f aca="false">SUM((O87-N87)/8305.8*M87)</f>
        <v>301.066531821137</v>
      </c>
      <c r="Q87" s="114"/>
      <c r="R87" s="114"/>
      <c r="S87" s="177" t="n">
        <f aca="false">1000*(R87+Q87+P87)/M87</f>
        <v>36.4805316766597</v>
      </c>
    </row>
    <row r="88" customFormat="false" ht="78.75" hidden="false" customHeight="true" outlineLevel="0" collapsed="false">
      <c r="B88" s="193"/>
      <c r="C88" s="47"/>
      <c r="D88" s="159" t="s">
        <v>122</v>
      </c>
      <c r="E88" s="270"/>
      <c r="F88" s="217"/>
      <c r="G88" s="218"/>
      <c r="H88" s="199"/>
      <c r="I88" s="200"/>
      <c r="J88" s="289"/>
      <c r="K88" s="290"/>
      <c r="L88" s="212"/>
      <c r="M88" s="294" t="n">
        <v>53</v>
      </c>
      <c r="N88" s="293"/>
      <c r="O88" s="293"/>
      <c r="P88" s="165"/>
      <c r="Q88" s="165"/>
      <c r="R88" s="295" t="n">
        <f aca="false">SUM((O87-N87)/8305.8*M88)</f>
        <v>1.93346817886296</v>
      </c>
      <c r="S88" s="177" t="n">
        <f aca="false">1000*(R88+Q88+P88)/M88</f>
        <v>36.4805316766597</v>
      </c>
    </row>
    <row r="89" customFormat="false" ht="75" hidden="false" customHeight="true" outlineLevel="0" collapsed="false">
      <c r="B89" s="193"/>
      <c r="C89" s="47"/>
      <c r="D89" s="75" t="s">
        <v>123</v>
      </c>
      <c r="E89" s="63"/>
      <c r="F89" s="296"/>
      <c r="G89" s="85"/>
      <c r="H89" s="199"/>
      <c r="I89" s="200"/>
      <c r="J89" s="289"/>
      <c r="K89" s="290"/>
      <c r="L89" s="297"/>
      <c r="M89" s="298" t="n">
        <v>0</v>
      </c>
      <c r="N89" s="293"/>
      <c r="O89" s="293"/>
      <c r="P89" s="299"/>
      <c r="Q89" s="299"/>
      <c r="R89" s="88" t="n">
        <f aca="false">SUM((O87-N87)/8358.8*M89)</f>
        <v>0</v>
      </c>
      <c r="S89" s="89" t="n">
        <v>0</v>
      </c>
    </row>
    <row r="90" customFormat="false" ht="90" hidden="false" customHeight="true" outlineLevel="0" collapsed="false">
      <c r="B90" s="193"/>
      <c r="C90" s="300" t="s">
        <v>124</v>
      </c>
      <c r="D90" s="209" t="s">
        <v>125</v>
      </c>
      <c r="E90" s="71" t="s">
        <v>95</v>
      </c>
      <c r="F90" s="301" t="s">
        <v>126</v>
      </c>
      <c r="G90" s="288" t="n">
        <v>83</v>
      </c>
      <c r="H90" s="199"/>
      <c r="I90" s="200"/>
      <c r="J90" s="289"/>
      <c r="K90" s="290"/>
      <c r="L90" s="258"/>
      <c r="M90" s="302" t="n">
        <f aca="false">11793.04-M92</f>
        <v>11629.88</v>
      </c>
      <c r="N90" s="293" t="n">
        <v>2438</v>
      </c>
      <c r="O90" s="293" t="n">
        <v>2797</v>
      </c>
      <c r="P90" s="81" t="n">
        <f aca="false">((O90-N90)/(M90+M91+M92))*M90</f>
        <v>350.235881519013</v>
      </c>
      <c r="Q90" s="303"/>
      <c r="R90" s="303"/>
      <c r="S90" s="83" t="n">
        <f aca="false">1000*(R90+Q90+P90)/M90</f>
        <v>30.1151758675939</v>
      </c>
    </row>
    <row r="91" customFormat="false" ht="83.25" hidden="false" customHeight="true" outlineLevel="0" collapsed="false">
      <c r="B91" s="193"/>
      <c r="C91" s="300"/>
      <c r="D91" s="159" t="s">
        <v>127</v>
      </c>
      <c r="E91" s="270" t="s">
        <v>95</v>
      </c>
      <c r="F91" s="304" t="s">
        <v>126</v>
      </c>
      <c r="G91" s="305" t="n">
        <v>1</v>
      </c>
      <c r="H91" s="199"/>
      <c r="I91" s="200"/>
      <c r="J91" s="212"/>
      <c r="K91" s="290"/>
      <c r="L91" s="260"/>
      <c r="M91" s="294" t="n">
        <v>127.86</v>
      </c>
      <c r="N91" s="293"/>
      <c r="O91" s="293"/>
      <c r="P91" s="165"/>
      <c r="Q91" s="165"/>
      <c r="R91" s="295" t="n">
        <f aca="false">(O90-N90)/(M90+M91+M92)*M91</f>
        <v>3.85052638643055</v>
      </c>
      <c r="S91" s="177" t="n">
        <f aca="false">1000*(R91+Q91+P91)/M91</f>
        <v>30.1151758675939</v>
      </c>
    </row>
    <row r="92" customFormat="false" ht="83.25" hidden="false" customHeight="true" outlineLevel="0" collapsed="false">
      <c r="B92" s="193"/>
      <c r="C92" s="300"/>
      <c r="D92" s="159" t="s">
        <v>128</v>
      </c>
      <c r="E92" s="270" t="s">
        <v>95</v>
      </c>
      <c r="F92" s="304" t="s">
        <v>126</v>
      </c>
      <c r="G92" s="259" t="n">
        <v>1</v>
      </c>
      <c r="H92" s="199"/>
      <c r="I92" s="200"/>
      <c r="J92" s="212"/>
      <c r="K92" s="290"/>
      <c r="L92" s="260"/>
      <c r="M92" s="306" t="n">
        <v>163.16</v>
      </c>
      <c r="N92" s="293"/>
      <c r="O92" s="293"/>
      <c r="P92" s="74"/>
      <c r="Q92" s="74"/>
      <c r="R92" s="307" t="n">
        <f aca="false">(O90-N90)/(M91+M92+M90)*M92</f>
        <v>4.91359209455662</v>
      </c>
      <c r="S92" s="89" t="n">
        <f aca="false">1000*(R92+Q92+P92)/M92</f>
        <v>30.1151758675939</v>
      </c>
    </row>
    <row r="93" customFormat="false" ht="75" hidden="false" customHeight="true" outlineLevel="0" collapsed="false">
      <c r="B93" s="193"/>
      <c r="C93" s="47" t="s">
        <v>129</v>
      </c>
      <c r="D93" s="48" t="s">
        <v>130</v>
      </c>
      <c r="E93" s="49" t="s">
        <v>95</v>
      </c>
      <c r="F93" s="249"/>
      <c r="G93" s="250" t="n">
        <v>70</v>
      </c>
      <c r="H93" s="199"/>
      <c r="I93" s="200"/>
      <c r="J93" s="263"/>
      <c r="K93" s="290"/>
      <c r="L93" s="152"/>
      <c r="M93" s="308" t="n">
        <v>10017.91</v>
      </c>
      <c r="N93" s="309" t="n">
        <v>2910</v>
      </c>
      <c r="O93" s="309" t="n">
        <v>3353</v>
      </c>
      <c r="P93" s="70" t="n">
        <f aca="false">O93-N93</f>
        <v>443</v>
      </c>
      <c r="Q93" s="70"/>
      <c r="R93" s="70"/>
      <c r="S93" s="103" t="n">
        <f aca="false">1000*(R93+Q93+P93)/M93</f>
        <v>44.2208005462217</v>
      </c>
    </row>
    <row r="94" s="90" customFormat="true" ht="90" hidden="false" customHeight="true" outlineLevel="0" collapsed="false">
      <c r="B94" s="193"/>
      <c r="C94" s="310" t="s">
        <v>131</v>
      </c>
      <c r="D94" s="310"/>
      <c r="E94" s="311" t="s">
        <v>39</v>
      </c>
      <c r="F94" s="312"/>
      <c r="G94" s="141"/>
      <c r="H94" s="199"/>
      <c r="I94" s="200"/>
      <c r="J94" s="240"/>
      <c r="K94" s="290"/>
      <c r="L94" s="313"/>
      <c r="M94" s="314" t="n">
        <v>21011</v>
      </c>
      <c r="N94" s="315" t="n">
        <v>1161</v>
      </c>
      <c r="O94" s="315" t="n">
        <v>1597</v>
      </c>
      <c r="P94" s="316"/>
      <c r="Q94" s="74" t="n">
        <f aca="false">O94-N94</f>
        <v>436</v>
      </c>
      <c r="R94" s="74"/>
      <c r="S94" s="317" t="n">
        <f aca="false">1000*(R94+Q94+P94)/M94</f>
        <v>20.7510351720527</v>
      </c>
    </row>
    <row r="95" customFormat="false" ht="75" hidden="false" customHeight="true" outlineLevel="0" collapsed="false">
      <c r="B95" s="193"/>
      <c r="C95" s="318" t="s">
        <v>132</v>
      </c>
      <c r="D95" s="318"/>
      <c r="E95" s="319" t="s">
        <v>39</v>
      </c>
      <c r="F95" s="320"/>
      <c r="G95" s="321"/>
      <c r="H95" s="199"/>
      <c r="I95" s="200"/>
      <c r="J95" s="322"/>
      <c r="K95" s="290"/>
      <c r="L95" s="290"/>
      <c r="M95" s="323" t="n">
        <v>2156</v>
      </c>
      <c r="N95" s="324" t="n">
        <v>455</v>
      </c>
      <c r="O95" s="324" t="n">
        <v>516</v>
      </c>
      <c r="P95" s="325"/>
      <c r="Q95" s="325" t="n">
        <f aca="false">O95-N95</f>
        <v>61</v>
      </c>
      <c r="R95" s="325"/>
      <c r="S95" s="326" t="n">
        <f aca="false">1000*(R95+Q95+P95)/M95</f>
        <v>28.2931354359926</v>
      </c>
    </row>
    <row r="96" customFormat="false" ht="97.5" hidden="false" customHeight="true" outlineLevel="0" collapsed="false">
      <c r="B96" s="193"/>
      <c r="C96" s="327" t="s">
        <v>133</v>
      </c>
      <c r="D96" s="327"/>
      <c r="E96" s="327"/>
      <c r="F96" s="328"/>
      <c r="G96" s="126" t="n">
        <f aca="false">G60+G63+G64+G65+G66+G86+G87+G91+G93+G90</f>
        <v>700</v>
      </c>
      <c r="H96" s="199"/>
      <c r="I96" s="200"/>
      <c r="J96" s="247" t="n">
        <f aca="false">SUM(M49:M95)</f>
        <v>127439.94</v>
      </c>
      <c r="K96" s="247"/>
      <c r="L96" s="247"/>
      <c r="M96" s="247"/>
      <c r="N96" s="128" t="n">
        <f aca="false">N48+N60+N63+N64+N65+N66+N86+N87+N90+N93+N94+N95</f>
        <v>19939</v>
      </c>
      <c r="O96" s="128" t="n">
        <f aca="false">O48+O60+O63+O64+O65+O66+O86+O87+O90+O93+O94+O95</f>
        <v>24227</v>
      </c>
      <c r="P96" s="128" t="n">
        <f aca="false">P48+P60+P63+P64+P65+P66+P86+P87+P90+P93+P94+P95</f>
        <v>3745.05182755624</v>
      </c>
      <c r="Q96" s="128" t="n">
        <f aca="false">Q95+Q94</f>
        <v>497</v>
      </c>
      <c r="R96" s="128" t="n">
        <f aca="false">R50+R67+R75+R88+R89+R91+R92</f>
        <v>30.9481724437606</v>
      </c>
      <c r="S96" s="132" t="n">
        <f aca="false">1000*(P96+Q96+R96)/J96</f>
        <v>33.5295198663778</v>
      </c>
    </row>
    <row r="97" customFormat="false" ht="12.75" hidden="false" customHeight="true" outlineLevel="0" collapsed="false">
      <c r="B97" s="193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</row>
    <row r="98" s="90" customFormat="true" ht="8.2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</row>
    <row r="99" customFormat="false" ht="36" hidden="false" customHeight="true" outlineLevel="0" collapsed="false">
      <c r="D99" s="332"/>
      <c r="E99" s="332"/>
      <c r="F99" s="332"/>
      <c r="G99" s="333"/>
      <c r="H99" s="334"/>
      <c r="I99" s="334"/>
      <c r="J99" s="334"/>
      <c r="K99" s="334"/>
      <c r="L99" s="335"/>
    </row>
    <row r="100" customFormat="false" ht="37.5" hidden="false" customHeight="true" outlineLevel="0" collapsed="false">
      <c r="C100" s="333"/>
      <c r="D100" s="332"/>
      <c r="E100" s="332"/>
      <c r="F100" s="332"/>
      <c r="G100" s="336"/>
      <c r="H100" s="334"/>
      <c r="I100" s="334"/>
      <c r="J100" s="334"/>
      <c r="K100" s="334"/>
      <c r="L100" s="335"/>
    </row>
    <row r="101" customFormat="false" ht="33.75" hidden="false" customHeight="true" outlineLevel="0" collapsed="false">
      <c r="C101" s="333"/>
      <c r="D101" s="332"/>
      <c r="E101" s="332"/>
      <c r="F101" s="332"/>
      <c r="G101" s="333"/>
      <c r="H101" s="334"/>
      <c r="I101" s="334"/>
      <c r="J101" s="334"/>
      <c r="K101" s="334"/>
      <c r="L101" s="334"/>
    </row>
    <row r="102" customFormat="false" ht="27" hidden="false" customHeight="false" outlineLevel="0" collapsed="false">
      <c r="C102" s="333"/>
      <c r="D102" s="332"/>
      <c r="E102" s="332"/>
      <c r="F102" s="332"/>
      <c r="G102" s="333"/>
      <c r="H102" s="334"/>
      <c r="I102" s="334"/>
      <c r="J102" s="334"/>
      <c r="K102" s="334"/>
      <c r="L102" s="334"/>
    </row>
  </sheetData>
  <mergeCells count="112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7-04-04T06:38:34Z</cp:lastPrinted>
  <dcterms:modified xsi:type="dcterms:W3CDTF">2018-06-12T07:09:40Z</dcterms:modified>
  <cp:revision>0</cp:revision>
  <dc:subject/>
  <dc:title/>
</cp:coreProperties>
</file>